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S$113:$AY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4">
  <si>
    <t xml:space="preserve">Soal No.1 : Laporan Keuangan Konsolidasi KP-KC,Bobot.40%</t>
  </si>
  <si>
    <t xml:space="preserve">Pada tgl  1 Januari 2022 PT.ALTO berkantor pusat di -Jakarta membuka cabang  baru </t>
  </si>
  <si>
    <t xml:space="preserve">di BSD City di Tangerang .Berikut ini transaksi Kantor Pusat (Jakarta) selama th 2022 sbb;</t>
  </si>
  <si>
    <t xml:space="preserve">(dalam ribuan Rp)</t>
  </si>
  <si>
    <t xml:space="preserve">a.</t>
  </si>
  <si>
    <t xml:space="preserve">Transfer dana ke KC    </t>
  </si>
  <si>
    <t xml:space="preserve">Rp</t>
  </si>
  <si>
    <t xml:space="preserve">b.</t>
  </si>
  <si>
    <t xml:space="preserve">Mengirim barang ke kantor cabang</t>
  </si>
  <si>
    <t xml:space="preserve">c</t>
  </si>
  <si>
    <t xml:space="preserve">Penjualan kredit </t>
  </si>
  <si>
    <t xml:space="preserve">d.</t>
  </si>
  <si>
    <t xml:space="preserve">Pembelian kredit </t>
  </si>
  <si>
    <t xml:space="preserve">e.</t>
  </si>
  <si>
    <t xml:space="preserve">Penagihan piutang         </t>
  </si>
  <si>
    <t xml:space="preserve">f.</t>
  </si>
  <si>
    <t xml:space="preserve">Pembayaran utang         </t>
  </si>
  <si>
    <t xml:space="preserve">g.</t>
  </si>
  <si>
    <t xml:space="preserve">Pembayaran beban-2         </t>
  </si>
  <si>
    <t xml:space="preserve">h.</t>
  </si>
  <si>
    <t xml:space="preserve">Menerima dana dr KC     </t>
  </si>
  <si>
    <t xml:space="preserve">i.</t>
  </si>
  <si>
    <t xml:space="preserve">Pembayaran Dividen    </t>
  </si>
  <si>
    <t xml:space="preserve">Data-2 Penyesuaian KP akhir th 2022;</t>
  </si>
  <si>
    <t xml:space="preserve">Beban Penyusutan  th 2022   </t>
  </si>
  <si>
    <t xml:space="preserve">Saldo persediaan</t>
  </si>
  <si>
    <t xml:space="preserve">Beban dibayar dimuka    </t>
  </si>
  <si>
    <t xml:space="preserve">Beban yg masih harus  dibayar     </t>
  </si>
  <si>
    <t xml:space="preserve">Transaksi Kantor Cabang -Tangerang:</t>
  </si>
  <si>
    <t xml:space="preserve">Menerima dana dr KP    </t>
  </si>
  <si>
    <t xml:space="preserve">Menerima barang dagangan dr KP    </t>
  </si>
  <si>
    <t xml:space="preserve">c.</t>
  </si>
  <si>
    <t xml:space="preserve">Pembelian kredit        </t>
  </si>
  <si>
    <t xml:space="preserve">Hasil  penagihan piutang dimasukkan ke-RK-KP       Rp</t>
  </si>
  <si>
    <t xml:space="preserve">Membeli furnitur tunai   </t>
  </si>
  <si>
    <t xml:space="preserve">Data-2 Penyesuaian KC  akhir th 2022;</t>
  </si>
  <si>
    <t xml:space="preserve">Beban Penyusutan  th 2016      </t>
  </si>
  <si>
    <t xml:space="preserve">     Rp</t>
  </si>
  <si>
    <t xml:space="preserve">Neraca Kantor Pusat -Jakarta  per 31/12/21 (dalam ribuan Rp)</t>
  </si>
  <si>
    <t xml:space="preserve">Kas</t>
  </si>
  <si>
    <t xml:space="preserve">B.Yg msh  hrs dibayar</t>
  </si>
  <si>
    <t xml:space="preserve">Piutang  Dagang</t>
  </si>
  <si>
    <t xml:space="preserve">Hutang dagang</t>
  </si>
  <si>
    <t xml:space="preserve">Persediaan</t>
  </si>
  <si>
    <t xml:space="preserve">Modal saham</t>
  </si>
  <si>
    <t xml:space="preserve">Beban.DDMK</t>
  </si>
  <si>
    <t xml:space="preserve">Laba Ditahan</t>
  </si>
  <si>
    <t xml:space="preserve">Furnitur</t>
  </si>
  <si>
    <t xml:space="preserve">   AKPenyusutan -Furntur</t>
  </si>
  <si>
    <t xml:space="preserve">Furniture</t>
  </si>
  <si>
    <t xml:space="preserve">Pertanyaan:</t>
  </si>
  <si>
    <t xml:space="preserve">Buat jurnal transaksi  baik di KP maupun di KC selama th 2022</t>
  </si>
  <si>
    <t xml:space="preserve">Buat Neraca/Posisi Keuangan baik di KP maupun KC per 31/12/22</t>
  </si>
  <si>
    <t xml:space="preserve">Naskah UAS AKL-I SA-Perbanas</t>
  </si>
  <si>
    <t xml:space="preserve">Buat Laporan R/L baik di KP maupun di KC u/ periode yg berakhir th 2022</t>
  </si>
  <si>
    <t xml:space="preserve">    Drs.M.Iman Nugroho,Ak,MAk</t>
  </si>
  <si>
    <t xml:space="preserve">Buatlah Kertas Kerja  Laporan Keuangan Konsolidasian KP-KC per 31/12/22</t>
  </si>
  <si>
    <t xml:space="preserve">No1:</t>
  </si>
  <si>
    <t xml:space="preserve">Jawaban no.1:</t>
  </si>
  <si>
    <t xml:space="preserve">Tn.BONAR hendak menukar PONSEL lamanya dengan PONSEL baru dengan cara</t>
  </si>
  <si>
    <t xml:space="preserve">Perhitungan:</t>
  </si>
  <si>
    <t xml:space="preserve">Angsuran:</t>
  </si>
  <si>
    <t xml:space="preserve">pembelian angsuran melalui PT.NAGA-FINANCE, dengan syarat dan kondisi sbb:</t>
  </si>
  <si>
    <t xml:space="preserve">Ponsel lm</t>
  </si>
  <si>
    <t xml:space="preserve">Pokok</t>
  </si>
  <si>
    <t xml:space="preserve">Jurnal transaksi KP slm th 2022</t>
  </si>
  <si>
    <t xml:space="preserve">BUKU  BESAR KANTOR  PUSAT</t>
  </si>
  <si>
    <t xml:space="preserve">PONSEL lama dianggap sebagai Down Payment dan dihargai Rp</t>
  </si>
  <si>
    <t xml:space="preserve">Resale value</t>
  </si>
  <si>
    <t xml:space="preserve">Bunga</t>
  </si>
  <si>
    <t xml:space="preserve">KP</t>
  </si>
  <si>
    <t xml:space="preserve">KC</t>
  </si>
  <si>
    <t xml:space="preserve">b</t>
  </si>
  <si>
    <t xml:space="preserve">Nilai jual kembali PONSEl lama diperkirakan      Rp</t>
  </si>
  <si>
    <t xml:space="preserve">dan biaya</t>
  </si>
  <si>
    <t xml:space="preserve">L/K</t>
  </si>
  <si>
    <t xml:space="preserve">Total  Angsuran</t>
  </si>
  <si>
    <t xml:space="preserve">        Htg Dag</t>
  </si>
  <si>
    <t xml:space="preserve">         Deviden</t>
  </si>
  <si>
    <t xml:space="preserve">rekondisi sebesar Rp</t>
  </si>
  <si>
    <t xml:space="preserve">&amp;  perkiraan labakotor</t>
  </si>
  <si>
    <t xml:space="preserve">B.Rekond</t>
  </si>
  <si>
    <t xml:space="preserve">a</t>
  </si>
  <si>
    <t xml:space="preserve">RK-KC</t>
  </si>
  <si>
    <t xml:space="preserve">sa</t>
  </si>
  <si>
    <t xml:space="preserve">i</t>
  </si>
  <si>
    <t xml:space="preserve">e</t>
  </si>
  <si>
    <t xml:space="preserve">Harga PONSEL baru       Rp</t>
  </si>
  <si>
    <t xml:space="preserve">, Harga Pokok Rp</t>
  </si>
  <si>
    <t xml:space="preserve">  Kas</t>
  </si>
  <si>
    <t xml:space="preserve">   RK-KP</t>
  </si>
  <si>
    <t xml:space="preserve">d</t>
  </si>
  <si>
    <t xml:space="preserve">Jangka waktu ngsuran 1 th dengan bunga</t>
  </si>
  <si>
    <t xml:space="preserve">/th</t>
  </si>
  <si>
    <t xml:space="preserve">Pngir brg dr KP</t>
  </si>
  <si>
    <t xml:space="preserve">f</t>
  </si>
  <si>
    <t xml:space="preserve">Kelebihan  Alokasi</t>
  </si>
  <si>
    <t xml:space="preserve">P.Bunga</t>
  </si>
  <si>
    <t xml:space="preserve">   Pngir brg ke KC</t>
  </si>
  <si>
    <t xml:space="preserve">so</t>
  </si>
  <si>
    <t xml:space="preserve">       Modal</t>
  </si>
  <si>
    <t xml:space="preserve">Pertanyaan</t>
  </si>
  <si>
    <t xml:space="preserve">Ptg  Angs</t>
  </si>
  <si>
    <t xml:space="preserve">Phtg-Dag</t>
  </si>
  <si>
    <t xml:space="preserve">-</t>
  </si>
  <si>
    <t xml:space="preserve">           Phtg</t>
  </si>
  <si>
    <t xml:space="preserve">Buat Jurnal transaksi penjualan angsuran &amp; pembayaran angsuran yg-pertama)</t>
  </si>
  <si>
    <t xml:space="preserve">Jurnal:</t>
  </si>
  <si>
    <t xml:space="preserve">   Penjualan</t>
  </si>
  <si>
    <t xml:space="preserve">Jurnal pemilikan kembali (reposesi) PONSEL, jika gagal membayar setelah ang</t>
  </si>
  <si>
    <t xml:space="preserve">Jumlah  yg  sdh dibayar    Rp</t>
  </si>
  <si>
    <t xml:space="preserve">suran yang ke-5 (lima),dgn  Nilai Pasar Rp</t>
  </si>
  <si>
    <t xml:space="preserve">Posisi P/A</t>
  </si>
  <si>
    <t xml:space="preserve"> saat   gagal:</t>
  </si>
  <si>
    <t xml:space="preserve">  Htg - Dag</t>
  </si>
  <si>
    <t xml:space="preserve">       Laba ditahan</t>
  </si>
  <si>
    <t xml:space="preserve">Piutang  Angsuran</t>
  </si>
  <si>
    <t xml:space="preserve">L/K Ditangguhkan</t>
  </si>
  <si>
    <t xml:space="preserve">No.2</t>
  </si>
  <si>
    <t xml:space="preserve">Penjualan  Angsuran</t>
  </si>
  <si>
    <t xml:space="preserve">Jurnal Reposesi:</t>
  </si>
  <si>
    <t xml:space="preserve">   Phtg-Dag</t>
  </si>
  <si>
    <t xml:space="preserve">PT.Panggung Elektronik selaku Consignor, mengadakan kontrak penjualan konsinyasi </t>
  </si>
  <si>
    <t xml:space="preserve">Htg-dag</t>
  </si>
  <si>
    <t xml:space="preserve">dengan CV.Jaya Electric selaku Consignee, dengan transaksi-transaksi sbb:</t>
  </si>
  <si>
    <t xml:space="preserve">HP Ponsel br</t>
  </si>
  <si>
    <t xml:space="preserve">Ponsel</t>
  </si>
  <si>
    <t xml:space="preserve">    Kas</t>
  </si>
  <si>
    <t xml:space="preserve">         Penjualan</t>
  </si>
  <si>
    <t xml:space="preserve">      Beban.DDMK</t>
  </si>
  <si>
    <t xml:space="preserve">Dikirim oleh  Consignor  20  dus unit TV 21' Harga  Pokok @ Rp</t>
  </si>
  <si>
    <t xml:space="preserve">Ponsel br</t>
  </si>
  <si>
    <t xml:space="preserve">g</t>
  </si>
  <si>
    <t xml:space="preserve">Biaya-2</t>
  </si>
  <si>
    <t xml:space="preserve">dengan dibebani biaya angkut  sebesar Rp</t>
  </si>
  <si>
    <t xml:space="preserve">Phtg Ang</t>
  </si>
  <si>
    <t xml:space="preserve">j-3</t>
  </si>
  <si>
    <t xml:space="preserve">Dibayar  biaya-2  oleh consignee sebagai berikut  :</t>
  </si>
  <si>
    <t xml:space="preserve">Penjualan  angs  net</t>
  </si>
  <si>
    <t xml:space="preserve">Laba  Reposesi</t>
  </si>
  <si>
    <t xml:space="preserve">h</t>
  </si>
  <si>
    <t xml:space="preserve">RK-KP</t>
  </si>
  <si>
    <t xml:space="preserve">Biaya bongkar muat  barang  Rp</t>
  </si>
  <si>
    <t xml:space="preserve">HP</t>
  </si>
  <si>
    <t xml:space="preserve">     RK-KC</t>
  </si>
  <si>
    <t xml:space="preserve">     Kas</t>
  </si>
  <si>
    <t xml:space="preserve">Biaya pemasangan&amp; pengiriman barang ke pembeli  Rp</t>
  </si>
  <si>
    <t xml:space="preserve"> LK</t>
  </si>
  <si>
    <t xml:space="preserve">Deviden</t>
  </si>
  <si>
    <t xml:space="preserve">        Persediaan</t>
  </si>
  <si>
    <t xml:space="preserve">Biaya  penyimpanan barang Rp</t>
  </si>
  <si>
    <t xml:space="preserve">% LK</t>
  </si>
  <si>
    <t xml:space="preserve">       Beban-2</t>
  </si>
  <si>
    <t xml:space="preserve">Penjualan  TV  oleh  consignee sebanyak          12</t>
  </si>
  <si>
    <t xml:space="preserve">unit @ Rp</t>
  </si>
  <si>
    <t xml:space="preserve">Pembebanan  komisi  penjualan  20 %</t>
  </si>
  <si>
    <t xml:space="preserve">Jawaban No.2:</t>
  </si>
  <si>
    <t xml:space="preserve">j-2</t>
  </si>
  <si>
    <t xml:space="preserve">j-4</t>
  </si>
  <si>
    <t xml:space="preserve">Terdapat 2 unit  barang yang rusak &amp; dikembalikan oleh consignee</t>
  </si>
  <si>
    <t xml:space="preserve">Jurnal Penyesuaian</t>
  </si>
  <si>
    <t xml:space="preserve">Penyetoran hasil penjualan konsinyasi oleh consignee</t>
  </si>
  <si>
    <t xml:space="preserve">CONSIGNEE</t>
  </si>
  <si>
    <t xml:space="preserve">CONSIGNOR</t>
  </si>
  <si>
    <t xml:space="preserve">memorial,penerimaan barang</t>
  </si>
  <si>
    <t xml:space="preserve">Konsinyasi Keluar</t>
  </si>
  <si>
    <t xml:space="preserve">j-1</t>
  </si>
  <si>
    <t xml:space="preserve">B.Penyusutan</t>
  </si>
  <si>
    <t xml:space="preserve">oleh consignee</t>
  </si>
  <si>
    <t xml:space="preserve">    Pengiriman brg konsinyasi</t>
  </si>
  <si>
    <t xml:space="preserve">    AKP</t>
  </si>
  <si>
    <t xml:space="preserve">             HPP</t>
  </si>
  <si>
    <t xml:space="preserve">Jurnal  transaksi penjualan konsinyasi baik di consignor maupun consignee</t>
  </si>
  <si>
    <t xml:space="preserve">Konsinyasi masuk</t>
  </si>
  <si>
    <t xml:space="preserve">HPP</t>
  </si>
  <si>
    <t xml:space="preserve">       RK-KC</t>
  </si>
  <si>
    <t xml:space="preserve">Perhitungan Laba/rugi atas penjualan konsinyasi tersebut (profit dicatat terpisah)</t>
  </si>
  <si>
    <t xml:space="preserve">     Persediaan</t>
  </si>
  <si>
    <t xml:space="preserve">j-33</t>
  </si>
  <si>
    <t xml:space="preserve">Beban DDMK</t>
  </si>
  <si>
    <t xml:space="preserve">Beban -2</t>
  </si>
  <si>
    <t xml:space="preserve">         Beban YMHD</t>
  </si>
  <si>
    <t xml:space="preserve">     Konsinyasi masuk</t>
  </si>
  <si>
    <t xml:space="preserve">    Beban YMHD</t>
  </si>
  <si>
    <t xml:space="preserve">             Kas</t>
  </si>
  <si>
    <t xml:space="preserve">     Komisi penjualan konsinyasi</t>
  </si>
  <si>
    <t xml:space="preserve">    Pengiriman kembali brg konsnys</t>
  </si>
  <si>
    <t xml:space="preserve">        B.Penyusutan</t>
  </si>
  <si>
    <t xml:space="preserve">Jurnal transaksi KC slm th 2022</t>
  </si>
  <si>
    <t xml:space="preserve">    Konsinyasi keluar</t>
  </si>
  <si>
    <t xml:space="preserve">    Laba Konsinyasi</t>
  </si>
  <si>
    <t xml:space="preserve">     AK.Penyusutan</t>
  </si>
  <si>
    <t xml:space="preserve">L/R Konsinyasi</t>
  </si>
  <si>
    <t xml:space="preserve">        Furniture</t>
  </si>
  <si>
    <t xml:space="preserve">Penjualan</t>
  </si>
  <si>
    <t xml:space="preserve">   HPP</t>
  </si>
  <si>
    <t xml:space="preserve">LK</t>
  </si>
  <si>
    <t xml:space="preserve">Biaya</t>
  </si>
  <si>
    <t xml:space="preserve">    Freight-In</t>
  </si>
  <si>
    <t xml:space="preserve">    Freght-Out</t>
  </si>
  <si>
    <t xml:space="preserve">BUKU BESAR KANTOR CABANG</t>
  </si>
  <si>
    <t xml:space="preserve">Komisi</t>
  </si>
  <si>
    <t xml:space="preserve">Barang rusak</t>
  </si>
  <si>
    <t xml:space="preserve">Jawab no.1:</t>
  </si>
  <si>
    <t xml:space="preserve">ith=</t>
  </si>
  <si>
    <t xml:space="preserve">pva=</t>
  </si>
  <si>
    <t xml:space="preserve">Beban-2</t>
  </si>
  <si>
    <t xml:space="preserve">i=</t>
  </si>
  <si>
    <t xml:space="preserve">A=</t>
  </si>
  <si>
    <t xml:space="preserve"> x  1/12=</t>
  </si>
  <si>
    <t xml:space="preserve">/bln</t>
  </si>
  <si>
    <t xml:space="preserve">jw=</t>
  </si>
  <si>
    <t xml:space="preserve">otr=</t>
  </si>
  <si>
    <t xml:space="preserve">dp=</t>
  </si>
  <si>
    <t xml:space="preserve">a/s=</t>
  </si>
  <si>
    <t xml:space="preserve">x15.000.000</t>
  </si>
  <si>
    <t xml:space="preserve">pua=</t>
  </si>
  <si>
    <t xml:space="preserve">asuransi</t>
  </si>
  <si>
    <t xml:space="preserve">A/th</t>
  </si>
  <si>
    <t xml:space="preserve">akrual realisasi laba kotor=</t>
  </si>
  <si>
    <t xml:space="preserve">       Penjualan</t>
  </si>
  <si>
    <t xml:space="preserve">i/bln=</t>
  </si>
  <si>
    <t xml:space="preserve">j3</t>
  </si>
  <si>
    <t xml:space="preserve">HP motor</t>
  </si>
  <si>
    <t xml:space="preserve">H likw=</t>
  </si>
  <si>
    <t xml:space="preserve">Tabel angsuran dgn anuitas+asuransi</t>
  </si>
  <si>
    <t xml:space="preserve">sisa-pinj</t>
  </si>
  <si>
    <t xml:space="preserve">a/p</t>
  </si>
  <si>
    <t xml:space="preserve">a/i</t>
  </si>
  <si>
    <t xml:space="preserve">A</t>
  </si>
  <si>
    <t xml:space="preserve">a/s</t>
  </si>
  <si>
    <t xml:space="preserve">T/A</t>
  </si>
  <si>
    <t xml:space="preserve">    Beban.YMHD</t>
  </si>
  <si>
    <t xml:space="preserve">j2</t>
  </si>
  <si>
    <t xml:space="preserve">j4</t>
  </si>
  <si>
    <t xml:space="preserve">KK L/K KONSOLIDASIAN PUSAT-CABANG</t>
  </si>
  <si>
    <t xml:space="preserve">   R/L KP -JAKARTA  UPYB 2022</t>
  </si>
  <si>
    <t xml:space="preserve"> R/L-KP</t>
  </si>
  <si>
    <t xml:space="preserve"> R/L-KC</t>
  </si>
  <si>
    <t xml:space="preserve">          ELIMINASI</t>
  </si>
  <si>
    <t xml:space="preserve">L/K  KON</t>
  </si>
  <si>
    <t xml:space="preserve">Jurnal pengakuan laba kotor</t>
  </si>
  <si>
    <t xml:space="preserve">D</t>
  </si>
  <si>
    <t xml:space="preserve">K</t>
  </si>
  <si>
    <t xml:space="preserve">SOLIDASI</t>
  </si>
  <si>
    <t xml:space="preserve">Piutang Angsuran</t>
  </si>
  <si>
    <t xml:space="preserve">       RK-KP</t>
  </si>
  <si>
    <t xml:space="preserve">Uang muka</t>
  </si>
  <si>
    <t xml:space="preserve">Motor</t>
  </si>
  <si>
    <t xml:space="preserve">  L/K</t>
  </si>
  <si>
    <t xml:space="preserve">Laba kotor ditangguhkan</t>
  </si>
  <si>
    <t xml:space="preserve">Jurnal pembayaran angsuran</t>
  </si>
  <si>
    <t xml:space="preserve">1)</t>
  </si>
  <si>
    <t xml:space="preserve">Premi asuransi</t>
  </si>
  <si>
    <t xml:space="preserve">   L/D KP -JAKARTA  UPYB per 31 DES 2016</t>
  </si>
  <si>
    <t xml:space="preserve">Pendapatan bunga</t>
  </si>
  <si>
    <t xml:space="preserve">2)</t>
  </si>
  <si>
    <t xml:space="preserve">    B.Penyusutan</t>
  </si>
  <si>
    <t xml:space="preserve">Laba Ditahan awal</t>
  </si>
  <si>
    <t xml:space="preserve">Laba Th berjalan(sblm dividen)</t>
  </si>
  <si>
    <t xml:space="preserve">   Dividen</t>
  </si>
  <si>
    <t xml:space="preserve">3)</t>
  </si>
  <si>
    <t xml:space="preserve">Laba Ditahan akhir</t>
  </si>
  <si>
    <t xml:space="preserve">    AK.Penyusutan</t>
  </si>
  <si>
    <t xml:space="preserve">j1</t>
  </si>
  <si>
    <t xml:space="preserve">KK NERACA (POSISI KEUANGAN) KONSOLIDASIAN-KP-KC PER 31/12/2022</t>
  </si>
  <si>
    <t xml:space="preserve">PERKRAAN</t>
  </si>
  <si>
    <t xml:space="preserve">Jurnal akrual realisasi laba kotor</t>
  </si>
  <si>
    <t xml:space="preserve">Phtg Dag</t>
  </si>
  <si>
    <t xml:space="preserve">Realisasi  Laba kotor</t>
  </si>
  <si>
    <t xml:space="preserve">Jurnal Reposesi</t>
  </si>
  <si>
    <t xml:space="preserve"> AK.Penyusutan --Furniture</t>
  </si>
  <si>
    <t xml:space="preserve">Laba Reposesi</t>
  </si>
  <si>
    <t xml:space="preserve">Total Asset</t>
  </si>
  <si>
    <t xml:space="preserve">Htg-Dag</t>
  </si>
  <si>
    <t xml:space="preserve">Beban.YMHD</t>
  </si>
  <si>
    <t xml:space="preserve">Modal</t>
  </si>
  <si>
    <t xml:space="preserve">L/D</t>
  </si>
  <si>
    <t xml:space="preserve">Uang jaminan</t>
  </si>
  <si>
    <t xml:space="preserve">Komisi Penjualan</t>
  </si>
  <si>
    <t xml:space="preserve">Penj bersih</t>
  </si>
  <si>
    <t xml:space="preserve">Laba Kotor</t>
  </si>
  <si>
    <t xml:space="preserve">    Freght-Out (3/5)</t>
  </si>
  <si>
    <t xml:space="preserve">Laba Konsinya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%"/>
    <numFmt numFmtId="167" formatCode="0.00%"/>
    <numFmt numFmtId="168" formatCode="# ??/??"/>
    <numFmt numFmtId="169" formatCode="_(* #,##0.000_);_(* \(#,##0.000\);_(* \-???_);_(@_)"/>
    <numFmt numFmtId="170" formatCode="0.0%"/>
    <numFmt numFmtId="171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8280</xdr:colOff>
      <xdr:row>81</xdr:row>
      <xdr:rowOff>28440</xdr:rowOff>
    </xdr:from>
    <xdr:to>
      <xdr:col>15</xdr:col>
      <xdr:colOff>130320</xdr:colOff>
      <xdr:row>85</xdr:row>
      <xdr:rowOff>66600</xdr:rowOff>
    </xdr:to>
    <xdr:sp>
      <xdr:nvSpPr>
        <xdr:cNvPr id="0" name="Line 1"/>
        <xdr:cNvSpPr/>
      </xdr:nvSpPr>
      <xdr:spPr>
        <a:xfrm>
          <a:off x="7294680" y="13144320"/>
          <a:ext cx="93312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83</xdr:row>
      <xdr:rowOff>37800</xdr:rowOff>
    </xdr:from>
    <xdr:to>
      <xdr:col>13</xdr:col>
      <xdr:colOff>29880</xdr:colOff>
      <xdr:row>85</xdr:row>
      <xdr:rowOff>86040</xdr:rowOff>
    </xdr:to>
    <xdr:sp>
      <xdr:nvSpPr>
        <xdr:cNvPr id="1" name="Line 2"/>
        <xdr:cNvSpPr/>
      </xdr:nvSpPr>
      <xdr:spPr>
        <a:xfrm flipH="1">
          <a:off x="2669760" y="13477680"/>
          <a:ext cx="502596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9360</xdr:rowOff>
    </xdr:from>
    <xdr:to>
      <xdr:col>11</xdr:col>
      <xdr:colOff>379440</xdr:colOff>
      <xdr:row>93</xdr:row>
      <xdr:rowOff>9360</xdr:rowOff>
    </xdr:to>
    <xdr:sp>
      <xdr:nvSpPr>
        <xdr:cNvPr id="2" name="Line 7"/>
        <xdr:cNvSpPr/>
      </xdr:nvSpPr>
      <xdr:spPr>
        <a:xfrm>
          <a:off x="6746400" y="14096880"/>
          <a:ext cx="37944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960</xdr:colOff>
      <xdr:row>86</xdr:row>
      <xdr:rowOff>104760</xdr:rowOff>
    </xdr:from>
    <xdr:to>
      <xdr:col>11</xdr:col>
      <xdr:colOff>29880</xdr:colOff>
      <xdr:row>87</xdr:row>
      <xdr:rowOff>85680</xdr:rowOff>
    </xdr:to>
    <xdr:sp>
      <xdr:nvSpPr>
        <xdr:cNvPr id="3" name="Line 8"/>
        <xdr:cNvSpPr/>
      </xdr:nvSpPr>
      <xdr:spPr>
        <a:xfrm flipH="1" flipV="1">
          <a:off x="6706080" y="14030280"/>
          <a:ext cx="702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920</xdr:colOff>
      <xdr:row>85</xdr:row>
      <xdr:rowOff>19080</xdr:rowOff>
    </xdr:from>
    <xdr:to>
      <xdr:col>3</xdr:col>
      <xdr:colOff>201960</xdr:colOff>
      <xdr:row>86</xdr:row>
      <xdr:rowOff>142920</xdr:rowOff>
    </xdr:to>
    <xdr:sp>
      <xdr:nvSpPr>
        <xdr:cNvPr id="4" name="AutoShape 9"/>
        <xdr:cNvSpPr/>
      </xdr:nvSpPr>
      <xdr:spPr>
        <a:xfrm>
          <a:off x="1785240" y="13782600"/>
          <a:ext cx="212040" cy="285840"/>
        </a:xfrm>
        <a:custGeom>
          <a:avLst/>
          <a:gdLst>
            <a:gd name="textAreaLeft" fmla="*/ 0 w 212040"/>
            <a:gd name="textAreaRight" fmla="*/ 76680 w 21204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000</xdr:colOff>
      <xdr:row>81</xdr:row>
      <xdr:rowOff>38160</xdr:rowOff>
    </xdr:from>
    <xdr:to>
      <xdr:col>12</xdr:col>
      <xdr:colOff>120600</xdr:colOff>
      <xdr:row>82</xdr:row>
      <xdr:rowOff>47520</xdr:rowOff>
    </xdr:to>
    <xdr:sp>
      <xdr:nvSpPr>
        <xdr:cNvPr id="5" name="Line 10"/>
        <xdr:cNvSpPr/>
      </xdr:nvSpPr>
      <xdr:spPr>
        <a:xfrm flipH="1" flipV="1">
          <a:off x="7304400" y="13154040"/>
          <a:ext cx="2005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136</xdr:row>
      <xdr:rowOff>142560</xdr:rowOff>
    </xdr:from>
    <xdr:to>
      <xdr:col>11</xdr:col>
      <xdr:colOff>180000</xdr:colOff>
      <xdr:row>141</xdr:row>
      <xdr:rowOff>104400</xdr:rowOff>
    </xdr:to>
    <xdr:sp>
      <xdr:nvSpPr>
        <xdr:cNvPr id="6" name="Line 11"/>
        <xdr:cNvSpPr/>
      </xdr:nvSpPr>
      <xdr:spPr>
        <a:xfrm flipV="1">
          <a:off x="6377400" y="22183560"/>
          <a:ext cx="54900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000</xdr:colOff>
      <xdr:row>140</xdr:row>
      <xdr:rowOff>75960</xdr:rowOff>
    </xdr:from>
    <xdr:to>
      <xdr:col>10</xdr:col>
      <xdr:colOff>409320</xdr:colOff>
      <xdr:row>141</xdr:row>
      <xdr:rowOff>95400</xdr:rowOff>
    </xdr:to>
    <xdr:sp>
      <xdr:nvSpPr>
        <xdr:cNvPr id="7" name="Line 12"/>
        <xdr:cNvSpPr/>
      </xdr:nvSpPr>
      <xdr:spPr>
        <a:xfrm flipH="1">
          <a:off x="6387120" y="22764600"/>
          <a:ext cx="13032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8" min="8" style="0" width="9.28"/>
    <col collapsed="false" customWidth="true" hidden="false" outlineLevel="0" max="10" min="10" style="0" width="3.85"/>
    <col collapsed="false" customWidth="true" hidden="false" outlineLevel="0" max="13" min="13" style="0" width="3.99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false" outlineLevel="0" max="18" min="18" style="0" width="3.85"/>
    <col collapsed="false" customWidth="true" hidden="false" outlineLevel="0" max="20" min="20" style="0" width="4.56"/>
    <col collapsed="false" customWidth="true" hidden="false" outlineLevel="0" max="21" min="21" style="0" width="17.7"/>
    <col collapsed="false" customWidth="true" hidden="false" outlineLevel="0" max="22" min="22" style="0" width="8.7"/>
    <col collapsed="false" customWidth="true" hidden="false" outlineLevel="0" max="23" min="23" style="0" width="4.7"/>
    <col collapsed="false" customWidth="true" hidden="false" outlineLevel="0" max="24" min="24" style="0" width="17.99"/>
    <col collapsed="false" customWidth="true" hidden="false" outlineLevel="0" max="25" min="25" style="0" width="9.7"/>
    <col collapsed="false" customWidth="true" hidden="false" outlineLevel="0" max="26" min="26" style="0" width="3.42"/>
    <col collapsed="false" customWidth="true" hidden="false" outlineLevel="0" max="27" min="27" style="0" width="9.56"/>
    <col collapsed="false" customWidth="true" hidden="false" outlineLevel="0" max="28" min="28" style="0" width="3.28"/>
    <col collapsed="false" customWidth="true" hidden="false" outlineLevel="0" max="29" min="29" style="0" width="9.99"/>
    <col collapsed="false" customWidth="true" hidden="false" outlineLevel="0" max="30" min="30" style="0" width="3.85"/>
    <col collapsed="false" customWidth="true" hidden="false" outlineLevel="0" max="32" min="32" style="0" width="3.85"/>
    <col collapsed="false" customWidth="true" hidden="false" outlineLevel="0" max="35" min="35" style="0" width="4.7"/>
    <col collapsed="false" customWidth="true" hidden="false" outlineLevel="0" max="40" min="39" style="0" width="10.28"/>
    <col collapsed="false" customWidth="true" hidden="false" outlineLevel="0" max="42" min="42" style="0" width="10.28"/>
    <col collapsed="false" customWidth="true" hidden="false" outlineLevel="0" max="43" min="43" style="0" width="11.28"/>
    <col collapsed="false" customWidth="true" hidden="false" outlineLevel="0" max="45" min="45" style="0" width="10.28"/>
    <col collapsed="false" customWidth="true" hidden="false" outlineLevel="0" max="46" min="46" style="0" width="11.28"/>
    <col collapsed="false" customWidth="true" hidden="false" outlineLevel="0" max="47" min="47" style="0" width="11.56"/>
    <col collapsed="false" customWidth="true" hidden="false" outlineLevel="0" max="49" min="48" style="0" width="11.99"/>
    <col collapsed="false" customWidth="true" hidden="false" outlineLevel="0" max="51" min="50" style="0" width="11.85"/>
    <col collapsed="false" customWidth="true" hidden="false" outlineLevel="0" max="52" min="52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T3" s="3"/>
      <c r="U3" s="4"/>
      <c r="V3" s="4"/>
      <c r="W3" s="4"/>
      <c r="X3" s="4"/>
      <c r="Y3" s="4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3"/>
      <c r="P4" s="3"/>
      <c r="Q4" s="3"/>
      <c r="R4" s="5"/>
      <c r="T4" s="5"/>
      <c r="U4" s="5"/>
      <c r="V4" s="5"/>
      <c r="W4" s="5"/>
      <c r="X4" s="5"/>
      <c r="Y4" s="5"/>
      <c r="Z4" s="3"/>
      <c r="AA4" s="3"/>
      <c r="AB4" s="3"/>
      <c r="AC4" s="3"/>
      <c r="AD4" s="3"/>
      <c r="AE4" s="3"/>
      <c r="AF4" s="3"/>
      <c r="AG4" s="3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5"/>
      <c r="O5" s="3"/>
      <c r="P5" s="5"/>
      <c r="Q5" s="3"/>
      <c r="R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2.75" hidden="false" customHeight="false" outlineLevel="0" collapsed="false">
      <c r="A6" s="2"/>
      <c r="B6" s="2"/>
      <c r="C6" s="2"/>
      <c r="D6" s="2" t="s">
        <v>3</v>
      </c>
      <c r="E6" s="2"/>
      <c r="F6" s="2"/>
      <c r="G6" s="2"/>
      <c r="H6" s="2"/>
      <c r="I6" s="2"/>
      <c r="J6" s="5"/>
      <c r="K6" s="5"/>
      <c r="L6" s="5"/>
      <c r="M6" s="5"/>
      <c r="N6" s="5"/>
      <c r="O6" s="3"/>
      <c r="P6" s="5"/>
      <c r="Q6" s="3"/>
      <c r="R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</row>
    <row r="7" customFormat="false" ht="12.75" hidden="false" customHeight="false" outlineLevel="0" collapsed="false">
      <c r="A7" s="2" t="s">
        <v>4</v>
      </c>
      <c r="B7" s="2" t="s">
        <v>5</v>
      </c>
      <c r="C7" s="2"/>
      <c r="D7" s="2"/>
      <c r="F7" s="7" t="s">
        <v>6</v>
      </c>
      <c r="G7" s="8" t="n">
        <v>45000</v>
      </c>
      <c r="H7" s="2"/>
      <c r="I7" s="2"/>
      <c r="J7" s="5"/>
      <c r="K7" s="5"/>
      <c r="L7" s="5"/>
      <c r="M7" s="5"/>
      <c r="N7" s="5"/>
      <c r="O7" s="3"/>
      <c r="P7" s="3"/>
      <c r="Q7" s="3"/>
      <c r="R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customFormat="false" ht="12.75" hidden="false" customHeight="false" outlineLevel="0" collapsed="false">
      <c r="A8" s="2" t="s">
        <v>7</v>
      </c>
      <c r="B8" s="2" t="s">
        <v>8</v>
      </c>
      <c r="C8" s="2"/>
      <c r="D8" s="2"/>
      <c r="E8" s="2"/>
      <c r="F8" s="7" t="s">
        <v>6</v>
      </c>
      <c r="G8" s="8" t="n">
        <v>55000</v>
      </c>
      <c r="H8" s="2"/>
      <c r="I8" s="2"/>
      <c r="J8" s="5"/>
      <c r="K8" s="5"/>
      <c r="L8" s="5"/>
      <c r="M8" s="5"/>
      <c r="N8" s="5"/>
      <c r="O8" s="3"/>
      <c r="P8" s="3"/>
      <c r="Q8" s="3"/>
      <c r="R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customFormat="false" ht="12.75" hidden="false" customHeight="false" outlineLevel="0" collapsed="false">
      <c r="A9" s="2" t="s">
        <v>9</v>
      </c>
      <c r="B9" s="2" t="s">
        <v>10</v>
      </c>
      <c r="C9" s="2"/>
      <c r="E9" s="2"/>
      <c r="F9" s="7" t="s">
        <v>6</v>
      </c>
      <c r="G9" s="2" t="n">
        <v>120000</v>
      </c>
      <c r="H9" s="2"/>
      <c r="I9" s="2"/>
      <c r="J9" s="5"/>
      <c r="K9" s="5"/>
      <c r="L9" s="5"/>
      <c r="M9" s="5"/>
      <c r="N9" s="5"/>
      <c r="O9" s="3"/>
      <c r="P9" s="3"/>
      <c r="Q9" s="3"/>
      <c r="R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customFormat="false" ht="12.75" hidden="false" customHeight="false" outlineLevel="0" collapsed="false">
      <c r="A10" s="2" t="s">
        <v>11</v>
      </c>
      <c r="B10" s="2" t="s">
        <v>12</v>
      </c>
      <c r="C10" s="2"/>
      <c r="E10" s="2"/>
      <c r="F10" s="7" t="s">
        <v>6</v>
      </c>
      <c r="G10" s="2" t="n">
        <v>110000</v>
      </c>
      <c r="H10" s="2"/>
      <c r="I10" s="2"/>
      <c r="J10" s="5"/>
      <c r="K10" s="5"/>
      <c r="L10" s="5"/>
      <c r="M10" s="5"/>
      <c r="N10" s="5"/>
      <c r="O10" s="3"/>
      <c r="P10" s="3"/>
      <c r="Q10" s="3"/>
      <c r="R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2.75" hidden="false" customHeight="false" outlineLevel="0" collapsed="false">
      <c r="A11" s="2" t="s">
        <v>13</v>
      </c>
      <c r="B11" s="2" t="s">
        <v>14</v>
      </c>
      <c r="C11" s="2"/>
      <c r="D11" s="2"/>
      <c r="F11" s="7" t="s">
        <v>6</v>
      </c>
      <c r="G11" s="2" t="n">
        <v>115000</v>
      </c>
      <c r="H11" s="2"/>
      <c r="I11" s="2"/>
      <c r="J11" s="5"/>
      <c r="K11" s="5"/>
      <c r="L11" s="5"/>
      <c r="M11" s="5"/>
      <c r="N11" s="5"/>
      <c r="O11" s="3"/>
      <c r="P11" s="3"/>
      <c r="Q11" s="3"/>
      <c r="R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customFormat="false" ht="12.75" hidden="false" customHeight="false" outlineLevel="0" collapsed="false">
      <c r="A12" s="2" t="s">
        <v>15</v>
      </c>
      <c r="B12" s="2" t="s">
        <v>16</v>
      </c>
      <c r="C12" s="2"/>
      <c r="D12" s="2"/>
      <c r="F12" s="7" t="s">
        <v>6</v>
      </c>
      <c r="G12" s="2" t="n">
        <v>125000</v>
      </c>
      <c r="H12" s="2"/>
      <c r="I12" s="2"/>
      <c r="J12" s="5"/>
      <c r="K12" s="5"/>
      <c r="L12" s="5"/>
      <c r="M12" s="5"/>
      <c r="N12" s="5"/>
      <c r="O12" s="3"/>
      <c r="P12" s="3"/>
      <c r="Q12" s="3"/>
      <c r="R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customFormat="false" ht="12.75" hidden="false" customHeight="false" outlineLevel="0" collapsed="false">
      <c r="A13" s="2" t="s">
        <v>17</v>
      </c>
      <c r="B13" s="2" t="s">
        <v>18</v>
      </c>
      <c r="C13" s="2"/>
      <c r="D13" s="2"/>
      <c r="F13" s="7" t="s">
        <v>6</v>
      </c>
      <c r="G13" s="2" t="n">
        <v>25000</v>
      </c>
      <c r="H13" s="2"/>
      <c r="I13" s="2"/>
      <c r="J13" s="5"/>
      <c r="K13" s="5"/>
      <c r="L13" s="5"/>
      <c r="M13" s="5"/>
      <c r="N13" s="5"/>
      <c r="O13" s="3"/>
      <c r="P13" s="5"/>
      <c r="Q13" s="3"/>
      <c r="R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3"/>
      <c r="AI13" s="3"/>
      <c r="AJ13" s="3"/>
      <c r="AK13" s="3"/>
      <c r="AL13" s="3"/>
      <c r="AM13" s="3"/>
      <c r="AN13" s="3"/>
      <c r="AO13" s="3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12.75" hidden="false" customHeight="false" outlineLevel="0" collapsed="false">
      <c r="A14" s="2" t="s">
        <v>19</v>
      </c>
      <c r="B14" s="2" t="s">
        <v>20</v>
      </c>
      <c r="C14" s="2"/>
      <c r="D14" s="2"/>
      <c r="F14" s="7" t="s">
        <v>6</v>
      </c>
      <c r="G14" s="8" t="n">
        <v>65000</v>
      </c>
      <c r="H14" s="2"/>
      <c r="I14" s="2"/>
      <c r="J14" s="5"/>
      <c r="K14" s="5"/>
      <c r="L14" s="5"/>
      <c r="M14" s="5"/>
      <c r="N14" s="5"/>
      <c r="O14" s="3"/>
      <c r="P14" s="5"/>
      <c r="Q14" s="3"/>
      <c r="R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3"/>
      <c r="AI14" s="3"/>
      <c r="AJ14" s="3"/>
      <c r="AK14" s="4"/>
      <c r="AL14" s="4"/>
      <c r="AM14" s="3"/>
      <c r="AN14" s="3"/>
      <c r="AO14" s="3"/>
      <c r="AP14" s="5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customFormat="false" ht="12.75" hidden="false" customHeight="false" outlineLevel="0" collapsed="false">
      <c r="A15" s="2" t="s">
        <v>21</v>
      </c>
      <c r="B15" s="2" t="s">
        <v>22</v>
      </c>
      <c r="C15" s="2"/>
      <c r="D15" s="2"/>
      <c r="F15" s="7" t="s">
        <v>6</v>
      </c>
      <c r="G15" s="2" t="n">
        <v>10000</v>
      </c>
      <c r="H15" s="2"/>
      <c r="I15" s="2"/>
      <c r="J15" s="5"/>
      <c r="K15" s="5"/>
      <c r="L15" s="5"/>
      <c r="M15" s="5"/>
      <c r="N15" s="5"/>
      <c r="O15" s="3"/>
      <c r="P15" s="5"/>
      <c r="Q15" s="3"/>
      <c r="R15" s="5"/>
      <c r="T15" s="5"/>
      <c r="U15" s="5"/>
      <c r="V15" s="5"/>
      <c r="W15" s="5"/>
      <c r="X15" s="5"/>
      <c r="Y15" s="5"/>
      <c r="Z15" s="5"/>
      <c r="AA15" s="6"/>
      <c r="AB15" s="6"/>
      <c r="AC15" s="6"/>
      <c r="AD15" s="6"/>
      <c r="AE15" s="6"/>
      <c r="AF15" s="6"/>
      <c r="AG15" s="6"/>
      <c r="AH15" s="3"/>
      <c r="AI15" s="3"/>
      <c r="AJ15" s="3"/>
      <c r="AK15" s="3"/>
      <c r="AL15" s="3"/>
      <c r="AM15" s="4"/>
      <c r="AN15" s="4"/>
      <c r="AO15" s="3"/>
      <c r="AP15" s="5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12.75" hidden="false" customHeight="false" outlineLevel="0" collapsed="false">
      <c r="F16" s="2"/>
      <c r="G16" s="2"/>
      <c r="H16" s="2"/>
      <c r="I16" s="2"/>
      <c r="J16" s="5"/>
      <c r="K16" s="5"/>
      <c r="L16" s="5"/>
      <c r="M16" s="5"/>
      <c r="N16" s="5"/>
      <c r="O16" s="3"/>
      <c r="P16" s="3"/>
      <c r="Q16" s="3"/>
      <c r="R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3"/>
      <c r="AI16" s="3"/>
      <c r="AJ16" s="3"/>
      <c r="AK16" s="5"/>
      <c r="AL16" s="5"/>
      <c r="AM16" s="3"/>
      <c r="AN16" s="3"/>
      <c r="AO16" s="5"/>
      <c r="AP16" s="5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customFormat="false" ht="12.75" hidden="false" customHeight="false" outlineLevel="0" collapsed="false">
      <c r="A17" s="2"/>
      <c r="B17" s="2" t="s">
        <v>23</v>
      </c>
      <c r="C17" s="2"/>
      <c r="D17" s="2"/>
      <c r="E17" s="2"/>
      <c r="F17" s="2"/>
      <c r="G17" s="2"/>
      <c r="H17" s="2"/>
      <c r="I17" s="2"/>
      <c r="J17" s="5"/>
      <c r="K17" s="5"/>
      <c r="L17" s="5"/>
      <c r="M17" s="5"/>
      <c r="N17" s="5"/>
      <c r="O17" s="3"/>
      <c r="P17" s="3"/>
      <c r="Q17" s="3"/>
      <c r="R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3"/>
      <c r="AI17" s="3"/>
      <c r="AJ17" s="3"/>
      <c r="AK17" s="5"/>
      <c r="AL17" s="5"/>
      <c r="AM17" s="3"/>
      <c r="AN17" s="3"/>
      <c r="AO17" s="5"/>
      <c r="AP17" s="5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customFormat="false" ht="12.75" hidden="false" customHeight="false" outlineLevel="0" collapsed="false">
      <c r="A18" s="2" t="n">
        <v>1</v>
      </c>
      <c r="B18" s="2" t="s">
        <v>24</v>
      </c>
      <c r="C18" s="2"/>
      <c r="D18" s="2"/>
      <c r="E18" s="9" t="s">
        <v>6</v>
      </c>
      <c r="F18" s="2" t="n">
        <v>1000</v>
      </c>
      <c r="G18" s="2"/>
      <c r="H18" s="2"/>
      <c r="I18" s="2"/>
      <c r="J18" s="5"/>
      <c r="K18" s="5"/>
      <c r="L18" s="5"/>
      <c r="M18" s="5"/>
      <c r="N18" s="5"/>
      <c r="O18" s="3"/>
      <c r="P18" s="5"/>
      <c r="Q18" s="3"/>
      <c r="R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3"/>
      <c r="AI18" s="3"/>
      <c r="AJ18" s="3"/>
      <c r="AK18" s="5"/>
      <c r="AL18" s="5"/>
      <c r="AM18" s="3"/>
      <c r="AN18" s="3"/>
      <c r="AO18" s="5"/>
      <c r="AP18" s="5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customFormat="false" ht="12.75" hidden="false" customHeight="false" outlineLevel="0" collapsed="false">
      <c r="A19" s="2" t="n">
        <v>2</v>
      </c>
      <c r="B19" s="2" t="s">
        <v>25</v>
      </c>
      <c r="C19" s="2"/>
      <c r="D19" s="2"/>
      <c r="E19" s="9" t="s">
        <v>6</v>
      </c>
      <c r="F19" s="2" t="n">
        <v>48000</v>
      </c>
      <c r="G19" s="2"/>
      <c r="H19" s="2"/>
      <c r="I19" s="2"/>
      <c r="J19" s="5"/>
      <c r="K19" s="5"/>
      <c r="L19" s="5"/>
      <c r="M19" s="5"/>
      <c r="N19" s="5"/>
      <c r="O19" s="3"/>
      <c r="P19" s="5"/>
      <c r="Q19" s="3"/>
      <c r="R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3"/>
      <c r="AI19" s="3"/>
      <c r="AJ19" s="5"/>
      <c r="AK19" s="5"/>
      <c r="AL19" s="5"/>
      <c r="AM19" s="3"/>
      <c r="AN19" s="3"/>
      <c r="AO19" s="5"/>
      <c r="AP19" s="5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2.75" hidden="false" customHeight="false" outlineLevel="0" collapsed="false">
      <c r="A20" s="2" t="n">
        <v>3</v>
      </c>
      <c r="B20" s="2" t="s">
        <v>26</v>
      </c>
      <c r="C20" s="2"/>
      <c r="D20" s="2"/>
      <c r="E20" s="9" t="s">
        <v>6</v>
      </c>
      <c r="F20" s="2" t="n">
        <v>2000</v>
      </c>
      <c r="G20" s="2"/>
      <c r="H20" s="2"/>
      <c r="I20" s="2"/>
      <c r="J20" s="5"/>
      <c r="K20" s="5"/>
      <c r="L20" s="5"/>
      <c r="M20" s="5"/>
      <c r="N20" s="5"/>
      <c r="O20" s="3"/>
      <c r="P20" s="5"/>
      <c r="Q20" s="3"/>
      <c r="R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3"/>
      <c r="AI20" s="3"/>
      <c r="AJ20" s="3"/>
      <c r="AK20" s="5"/>
      <c r="AL20" s="5"/>
      <c r="AM20" s="3"/>
      <c r="AN20" s="3"/>
      <c r="AO20" s="5"/>
      <c r="AP20" s="5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2.75" hidden="false" customHeight="false" outlineLevel="0" collapsed="false">
      <c r="A21" s="2" t="n">
        <v>4</v>
      </c>
      <c r="B21" s="2" t="s">
        <v>27</v>
      </c>
      <c r="C21" s="2"/>
      <c r="D21" s="2"/>
      <c r="E21" s="9" t="s">
        <v>6</v>
      </c>
      <c r="F21" s="2" t="n">
        <v>1650</v>
      </c>
      <c r="G21" s="2"/>
      <c r="H21" s="2"/>
      <c r="I21" s="2"/>
      <c r="J21" s="5"/>
      <c r="K21" s="5"/>
      <c r="L21" s="5"/>
      <c r="M21" s="5"/>
      <c r="N21" s="5"/>
      <c r="O21" s="3"/>
      <c r="P21" s="3"/>
      <c r="Q21" s="3"/>
      <c r="R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3"/>
      <c r="AI21" s="3"/>
      <c r="AJ21" s="3"/>
      <c r="AK21" s="5"/>
      <c r="AL21" s="5"/>
      <c r="AM21" s="3"/>
      <c r="AN21" s="3"/>
      <c r="AO21" s="5"/>
      <c r="AP21" s="5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5"/>
      <c r="K22" s="3"/>
      <c r="L22" s="3"/>
      <c r="M22" s="5"/>
      <c r="N22" s="5"/>
      <c r="O22" s="3"/>
      <c r="P22" s="3"/>
      <c r="Q22" s="3"/>
      <c r="R22" s="5"/>
      <c r="T22" s="5"/>
      <c r="U22" s="5"/>
      <c r="V22" s="5"/>
      <c r="W22" s="5"/>
      <c r="X22" s="5"/>
      <c r="Y22" s="5"/>
      <c r="Z22" s="5"/>
      <c r="AA22" s="6"/>
      <c r="AB22" s="6"/>
      <c r="AC22" s="6"/>
      <c r="AD22" s="6"/>
      <c r="AE22" s="6"/>
      <c r="AF22" s="6"/>
      <c r="AG22" s="6"/>
      <c r="AH22" s="3"/>
      <c r="AI22" s="3"/>
      <c r="AJ22" s="3"/>
      <c r="AK22" s="3"/>
      <c r="AL22" s="3"/>
      <c r="AM22" s="3"/>
      <c r="AN22" s="3"/>
      <c r="AO22" s="3"/>
      <c r="AP22" s="5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2.75" hidden="false" customHeight="fals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5"/>
      <c r="K23" s="5"/>
      <c r="L23" s="5"/>
      <c r="M23" s="5"/>
      <c r="N23" s="5"/>
      <c r="O23" s="3"/>
      <c r="P23" s="3"/>
      <c r="Q23" s="3"/>
      <c r="R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3"/>
      <c r="AI23" s="3"/>
      <c r="AJ23" s="3"/>
      <c r="AK23" s="5"/>
      <c r="AL23" s="3"/>
      <c r="AM23" s="5"/>
      <c r="AN23" s="5"/>
      <c r="AO23" s="5"/>
      <c r="AP23" s="5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2.75" hidden="false" customHeight="false" outlineLevel="0" collapsed="false">
      <c r="A24" s="2"/>
      <c r="B24" s="2"/>
      <c r="C24" s="2"/>
      <c r="D24" s="2" t="s">
        <v>3</v>
      </c>
      <c r="E24" s="2"/>
      <c r="F24" s="2"/>
      <c r="G24" s="2"/>
      <c r="H24" s="2"/>
      <c r="I24" s="2"/>
      <c r="J24" s="5"/>
      <c r="K24" s="5"/>
      <c r="L24" s="5"/>
      <c r="M24" s="5"/>
      <c r="N24" s="5"/>
      <c r="O24" s="3"/>
      <c r="P24" s="3"/>
      <c r="Q24" s="3"/>
      <c r="R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3"/>
      <c r="AI24" s="3"/>
      <c r="AJ24" s="3"/>
      <c r="AK24" s="5"/>
      <c r="AL24" s="3"/>
      <c r="AM24" s="5"/>
      <c r="AN24" s="5"/>
      <c r="AO24" s="5"/>
      <c r="AP24" s="5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2.75" hidden="false" customHeight="false" outlineLevel="0" collapsed="false">
      <c r="A25" s="2" t="s">
        <v>4</v>
      </c>
      <c r="B25" s="2" t="s">
        <v>29</v>
      </c>
      <c r="C25" s="2"/>
      <c r="D25" s="2"/>
      <c r="F25" s="7" t="s">
        <v>6</v>
      </c>
      <c r="G25" s="8" t="n">
        <f aca="false">+G7</f>
        <v>45000</v>
      </c>
      <c r="H25" s="2"/>
      <c r="I25" s="2"/>
      <c r="J25" s="5"/>
      <c r="K25" s="5"/>
      <c r="L25" s="5"/>
      <c r="M25" s="5"/>
      <c r="N25" s="5"/>
      <c r="O25" s="3"/>
      <c r="P25" s="5"/>
      <c r="Q25" s="3"/>
      <c r="R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3"/>
      <c r="AI25" s="3"/>
      <c r="AJ25" s="3"/>
      <c r="AK25" s="5"/>
      <c r="AL25" s="5"/>
      <c r="AM25" s="3"/>
      <c r="AN25" s="3"/>
      <c r="AO25" s="5"/>
      <c r="AP25" s="5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2.75" hidden="false" customHeight="false" outlineLevel="0" collapsed="false">
      <c r="A26" s="2" t="s">
        <v>7</v>
      </c>
      <c r="B26" s="2" t="s">
        <v>30</v>
      </c>
      <c r="C26" s="2"/>
      <c r="D26" s="2"/>
      <c r="E26" s="2"/>
      <c r="F26" s="7" t="s">
        <v>6</v>
      </c>
      <c r="G26" s="8" t="n">
        <f aca="false">+G8</f>
        <v>55000</v>
      </c>
      <c r="H26" s="2"/>
      <c r="I26" s="2"/>
      <c r="J26" s="5"/>
      <c r="K26" s="5"/>
      <c r="L26" s="5"/>
      <c r="M26" s="5"/>
      <c r="N26" s="5"/>
      <c r="O26" s="3"/>
      <c r="P26" s="3"/>
      <c r="Q26" s="3"/>
      <c r="R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3"/>
      <c r="AI26" s="3"/>
      <c r="AJ26" s="3"/>
      <c r="AK26" s="3"/>
      <c r="AL26" s="3"/>
      <c r="AM26" s="3"/>
      <c r="AN26" s="3"/>
      <c r="AO26" s="3"/>
      <c r="AP26" s="5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12.75" hidden="false" customHeight="false" outlineLevel="0" collapsed="false">
      <c r="A27" s="2" t="s">
        <v>31</v>
      </c>
      <c r="B27" s="2" t="s">
        <v>10</v>
      </c>
      <c r="C27" s="2"/>
      <c r="E27" s="2"/>
      <c r="F27" s="7" t="s">
        <v>6</v>
      </c>
      <c r="G27" s="2" t="n">
        <v>75000</v>
      </c>
      <c r="H27" s="2"/>
      <c r="I27" s="2"/>
      <c r="J27" s="5"/>
      <c r="K27" s="5"/>
      <c r="L27" s="5"/>
      <c r="M27" s="5"/>
      <c r="N27" s="5"/>
      <c r="O27" s="3"/>
      <c r="P27" s="3"/>
      <c r="Q27" s="3"/>
      <c r="R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3"/>
      <c r="AJ27" s="3"/>
      <c r="AK27" s="5"/>
      <c r="AL27" s="5"/>
      <c r="AM27" s="3"/>
      <c r="AN27" s="3"/>
      <c r="AO27" s="5"/>
      <c r="AP27" s="5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2.75" hidden="false" customHeight="false" outlineLevel="0" collapsed="false">
      <c r="A28" s="2" t="s">
        <v>11</v>
      </c>
      <c r="B28" s="2" t="s">
        <v>32</v>
      </c>
      <c r="C28" s="2"/>
      <c r="D28" s="2"/>
      <c r="F28" s="7" t="s">
        <v>6</v>
      </c>
      <c r="G28" s="2" t="n">
        <v>25000</v>
      </c>
      <c r="H28" s="2"/>
      <c r="I28" s="2"/>
      <c r="J28" s="5"/>
      <c r="K28" s="5"/>
      <c r="L28" s="5"/>
      <c r="M28" s="5"/>
      <c r="N28" s="5"/>
      <c r="O28" s="3"/>
      <c r="P28" s="3"/>
      <c r="Q28" s="3"/>
      <c r="R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3"/>
      <c r="AJ28" s="3"/>
      <c r="AK28" s="5"/>
      <c r="AL28" s="5"/>
      <c r="AM28" s="3"/>
      <c r="AN28" s="3"/>
      <c r="AO28" s="5"/>
      <c r="AP28" s="5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2.75" hidden="false" customHeight="false" outlineLevel="0" collapsed="false">
      <c r="A29" s="2" t="s">
        <v>13</v>
      </c>
      <c r="B29" s="2" t="s">
        <v>33</v>
      </c>
      <c r="C29" s="2"/>
      <c r="D29" s="2"/>
      <c r="E29" s="2"/>
      <c r="F29" s="2"/>
      <c r="G29" s="8" t="n">
        <f aca="false">+G14</f>
        <v>65000</v>
      </c>
      <c r="H29" s="2"/>
      <c r="I29" s="2"/>
      <c r="J29" s="5"/>
      <c r="K29" s="5"/>
      <c r="L29" s="5"/>
      <c r="M29" s="5"/>
      <c r="N29" s="5"/>
      <c r="O29" s="3"/>
      <c r="P29" s="3"/>
      <c r="Q29" s="3"/>
      <c r="R29" s="5"/>
      <c r="T29" s="5"/>
      <c r="U29" s="5"/>
      <c r="V29" s="5"/>
      <c r="W29" s="5"/>
      <c r="X29" s="5"/>
      <c r="Y29" s="5"/>
      <c r="Z29" s="5"/>
      <c r="AA29" s="3"/>
      <c r="AB29" s="5"/>
      <c r="AC29" s="5"/>
      <c r="AD29" s="5"/>
      <c r="AE29" s="5"/>
      <c r="AF29" s="5"/>
      <c r="AG29" s="5"/>
      <c r="AH29" s="5"/>
      <c r="AI29" s="3"/>
      <c r="AJ29" s="3"/>
      <c r="AK29" s="3"/>
      <c r="AL29" s="5"/>
      <c r="AM29" s="5"/>
      <c r="AN29" s="3"/>
      <c r="AO29" s="5"/>
      <c r="AP29" s="5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2.75" hidden="false" customHeight="false" outlineLevel="0" collapsed="false">
      <c r="A30" s="2" t="s">
        <v>15</v>
      </c>
      <c r="B30" s="2" t="s">
        <v>16</v>
      </c>
      <c r="C30" s="2"/>
      <c r="D30" s="2"/>
      <c r="F30" s="7" t="s">
        <v>6</v>
      </c>
      <c r="G30" s="2" t="n">
        <v>12250</v>
      </c>
      <c r="H30" s="2"/>
      <c r="I30" s="2"/>
      <c r="J30" s="5"/>
      <c r="K30" s="5"/>
      <c r="L30" s="5"/>
      <c r="M30" s="5"/>
      <c r="N30" s="5"/>
      <c r="O30" s="3"/>
      <c r="P30" s="5"/>
      <c r="Q30" s="5"/>
      <c r="R30" s="5"/>
      <c r="T30" s="5"/>
      <c r="U30" s="5"/>
      <c r="V30" s="5"/>
      <c r="W30" s="5"/>
      <c r="X30" s="5"/>
      <c r="Y30" s="5"/>
      <c r="Z30" s="5"/>
      <c r="AA30" s="6"/>
      <c r="AB30" s="6"/>
      <c r="AC30" s="6"/>
      <c r="AD30" s="6"/>
      <c r="AE30" s="6"/>
      <c r="AF30" s="6"/>
      <c r="AG30" s="6"/>
      <c r="AH30" s="5"/>
      <c r="AI30" s="3"/>
      <c r="AJ30" s="3"/>
      <c r="AK30" s="5"/>
      <c r="AL30" s="3"/>
      <c r="AM30" s="3"/>
      <c r="AN30" s="3"/>
      <c r="AO30" s="5"/>
      <c r="AP30" s="5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2.75" hidden="false" customHeight="false" outlineLevel="0" collapsed="false">
      <c r="A31" s="2" t="s">
        <v>17</v>
      </c>
      <c r="B31" s="2" t="s">
        <v>34</v>
      </c>
      <c r="C31" s="2"/>
      <c r="D31" s="2"/>
      <c r="F31" s="7" t="s">
        <v>6</v>
      </c>
      <c r="G31" s="2" t="n">
        <v>8000</v>
      </c>
      <c r="H31" s="2"/>
      <c r="I31" s="2"/>
      <c r="J31" s="5"/>
      <c r="K31" s="5"/>
      <c r="L31" s="5"/>
      <c r="M31" s="5"/>
      <c r="N31" s="5"/>
      <c r="O31" s="3"/>
      <c r="P31" s="3"/>
      <c r="Q31" s="3"/>
      <c r="R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3"/>
      <c r="AJ31" s="3"/>
      <c r="AK31" s="5"/>
      <c r="AL31" s="5"/>
      <c r="AM31" s="3"/>
      <c r="AN31" s="3"/>
      <c r="AO31" s="5"/>
      <c r="AP31" s="5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2.75" hidden="false" customHeight="false" outlineLevel="0" collapsed="false">
      <c r="A32" s="2" t="s">
        <v>19</v>
      </c>
      <c r="B32" s="2" t="s">
        <v>18</v>
      </c>
      <c r="C32" s="2"/>
      <c r="D32" s="2"/>
      <c r="F32" s="7" t="s">
        <v>6</v>
      </c>
      <c r="G32" s="2" t="n">
        <v>18000</v>
      </c>
      <c r="H32" s="2"/>
      <c r="I32" s="2"/>
      <c r="J32" s="5"/>
      <c r="K32" s="5"/>
      <c r="L32" s="5"/>
      <c r="M32" s="5"/>
      <c r="N32" s="5"/>
      <c r="O32" s="3"/>
      <c r="P32" s="3"/>
      <c r="Q32" s="5"/>
      <c r="R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3"/>
      <c r="AI32" s="3"/>
      <c r="AJ32" s="3"/>
      <c r="AK32" s="3"/>
      <c r="AL32" s="3"/>
      <c r="AM32" s="3"/>
      <c r="AN32" s="3"/>
      <c r="AO32" s="3"/>
      <c r="AP32" s="5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5"/>
      <c r="K33" s="5"/>
      <c r="L33" s="5"/>
      <c r="M33" s="5"/>
      <c r="N33" s="5"/>
      <c r="O33" s="3"/>
      <c r="P33" s="3"/>
      <c r="Q33" s="3"/>
      <c r="R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3"/>
      <c r="AI33" s="3"/>
      <c r="AJ33" s="3"/>
      <c r="AK33" s="5"/>
      <c r="AL33" s="5"/>
      <c r="AM33" s="3"/>
      <c r="AN33" s="3"/>
      <c r="AO33" s="5"/>
      <c r="AP33" s="5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2.75" hidden="false" customHeight="false" outlineLevel="0" collapsed="false">
      <c r="A34" s="2"/>
      <c r="B34" s="2" t="s">
        <v>35</v>
      </c>
      <c r="C34" s="2"/>
      <c r="D34" s="2"/>
      <c r="E34" s="2"/>
      <c r="F34" s="2"/>
      <c r="G34" s="2"/>
      <c r="H34" s="2"/>
      <c r="I34" s="2"/>
      <c r="J34" s="5"/>
      <c r="K34" s="5"/>
      <c r="L34" s="5"/>
      <c r="M34" s="5"/>
      <c r="N34" s="5"/>
      <c r="O34" s="3"/>
      <c r="P34" s="3"/>
      <c r="Q34" s="3"/>
      <c r="R34" s="5"/>
      <c r="T34" s="5"/>
      <c r="U34" s="5"/>
      <c r="V34" s="5"/>
      <c r="W34" s="5"/>
      <c r="X34" s="5"/>
      <c r="Y34" s="5"/>
      <c r="Z34" s="3"/>
      <c r="AA34" s="3"/>
      <c r="AB34" s="3"/>
      <c r="AC34" s="3"/>
      <c r="AD34" s="3"/>
      <c r="AE34" s="3"/>
      <c r="AF34" s="3"/>
      <c r="AG34" s="3"/>
      <c r="AH34" s="5"/>
      <c r="AI34" s="5"/>
      <c r="AJ34" s="5"/>
      <c r="AK34" s="5"/>
      <c r="AL34" s="5"/>
      <c r="AM34" s="5"/>
      <c r="AN34" s="5"/>
      <c r="AO34" s="5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2.75" hidden="false" customHeight="false" outlineLevel="0" collapsed="false">
      <c r="A35" s="2" t="n">
        <v>1</v>
      </c>
      <c r="B35" s="2" t="s">
        <v>36</v>
      </c>
      <c r="C35" s="2"/>
      <c r="D35" s="2"/>
      <c r="E35" s="7" t="s">
        <v>37</v>
      </c>
      <c r="F35" s="2" t="n">
        <v>750</v>
      </c>
      <c r="G35" s="2"/>
      <c r="H35" s="2"/>
      <c r="I35" s="2"/>
      <c r="J35" s="5"/>
      <c r="K35" s="5"/>
      <c r="L35" s="5"/>
      <c r="M35" s="5"/>
      <c r="N35" s="5"/>
      <c r="O35" s="3"/>
      <c r="P35" s="3"/>
      <c r="Q35" s="3"/>
      <c r="R35" s="5"/>
      <c r="T35" s="3"/>
      <c r="U35" s="4"/>
      <c r="V35" s="4"/>
      <c r="W35" s="4"/>
      <c r="X35" s="4"/>
      <c r="Y35" s="4"/>
      <c r="Z35" s="5"/>
      <c r="AA35" s="6"/>
      <c r="AB35" s="6"/>
      <c r="AC35" s="6"/>
      <c r="AD35" s="6"/>
      <c r="AE35" s="6"/>
      <c r="AF35" s="6"/>
      <c r="AG35" s="6"/>
      <c r="AH35" s="5"/>
      <c r="AI35" s="5"/>
      <c r="AJ35" s="5"/>
      <c r="AK35" s="5"/>
      <c r="AL35" s="5"/>
      <c r="AM35" s="5"/>
      <c r="AN35" s="5"/>
      <c r="AO35" s="5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2.75" hidden="false" customHeight="false" outlineLevel="0" collapsed="false">
      <c r="A36" s="2" t="n">
        <v>2</v>
      </c>
      <c r="B36" s="2" t="s">
        <v>25</v>
      </c>
      <c r="C36" s="2"/>
      <c r="E36" s="7" t="s">
        <v>37</v>
      </c>
      <c r="F36" s="2" t="n">
        <v>23000</v>
      </c>
      <c r="G36" s="2"/>
      <c r="H36" s="2"/>
      <c r="I36" s="2"/>
      <c r="J36" s="5"/>
      <c r="K36" s="5"/>
      <c r="L36" s="5"/>
      <c r="M36" s="5"/>
      <c r="N36" s="5"/>
      <c r="O36" s="3"/>
      <c r="P36" s="5"/>
      <c r="Q36" s="3"/>
      <c r="R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customFormat="false" ht="12.75" hidden="false" customHeight="false" outlineLevel="0" collapsed="false">
      <c r="A37" s="2" t="n">
        <v>3</v>
      </c>
      <c r="B37" s="2" t="s">
        <v>26</v>
      </c>
      <c r="C37" s="2"/>
      <c r="D37" s="2"/>
      <c r="E37" s="7" t="s">
        <v>37</v>
      </c>
      <c r="F37" s="2" t="n">
        <v>800</v>
      </c>
      <c r="G37" s="2"/>
      <c r="H37" s="2"/>
      <c r="I37" s="2"/>
      <c r="J37" s="5"/>
      <c r="K37" s="5"/>
      <c r="L37" s="5"/>
      <c r="M37" s="5"/>
      <c r="N37" s="5"/>
      <c r="O37" s="3"/>
      <c r="P37" s="3"/>
      <c r="Q37" s="3"/>
      <c r="R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6"/>
      <c r="AL37" s="6"/>
      <c r="AM37" s="6"/>
      <c r="AN37" s="6"/>
      <c r="AO37" s="6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2.75" hidden="false" customHeight="false" outlineLevel="0" collapsed="false">
      <c r="A38" s="2" t="n">
        <v>4</v>
      </c>
      <c r="B38" s="2" t="s">
        <v>27</v>
      </c>
      <c r="C38" s="2"/>
      <c r="D38" s="2"/>
      <c r="E38" s="7" t="s">
        <v>37</v>
      </c>
      <c r="F38" s="2" t="n">
        <v>400</v>
      </c>
      <c r="G38" s="2"/>
      <c r="H38" s="2"/>
      <c r="I38" s="2"/>
      <c r="J38" s="5"/>
      <c r="K38" s="5"/>
      <c r="L38" s="5"/>
      <c r="M38" s="5"/>
      <c r="N38" s="5"/>
      <c r="O38" s="3"/>
      <c r="P38" s="3"/>
      <c r="Q38" s="3"/>
      <c r="R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3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5"/>
      <c r="K39" s="5"/>
      <c r="L39" s="5"/>
      <c r="M39" s="5"/>
      <c r="N39" s="5"/>
      <c r="O39" s="3"/>
      <c r="P39" s="3"/>
      <c r="Q39" s="3"/>
      <c r="R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3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12.75" hidden="false" customHeight="false" outlineLevel="0" collapsed="false">
      <c r="A40" s="10"/>
      <c r="B40" s="10" t="s">
        <v>38</v>
      </c>
      <c r="C40" s="11"/>
      <c r="D40" s="11"/>
      <c r="E40" s="10"/>
      <c r="F40" s="10"/>
      <c r="G40" s="10"/>
      <c r="H40" s="2"/>
      <c r="I40" s="2"/>
      <c r="J40" s="5"/>
      <c r="K40" s="5"/>
      <c r="L40" s="5"/>
      <c r="M40" s="5"/>
      <c r="N40" s="5"/>
      <c r="O40" s="3"/>
      <c r="P40" s="3"/>
      <c r="Q40" s="3"/>
      <c r="R40" s="3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3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2.75" hidden="false" customHeight="false" outlineLevel="0" collapsed="false">
      <c r="A41" s="2"/>
      <c r="B41" s="2" t="s">
        <v>39</v>
      </c>
      <c r="C41" s="2"/>
      <c r="D41" s="2" t="n">
        <v>59300</v>
      </c>
      <c r="E41" s="12" t="s">
        <v>40</v>
      </c>
      <c r="F41" s="2"/>
      <c r="G41" s="2" t="n">
        <v>1250</v>
      </c>
      <c r="H41" s="2"/>
      <c r="I41" s="2"/>
      <c r="J41" s="5"/>
      <c r="K41" s="5"/>
      <c r="L41" s="5"/>
      <c r="M41" s="5"/>
      <c r="N41" s="5"/>
      <c r="O41" s="3"/>
      <c r="P41" s="3"/>
      <c r="Q41" s="5"/>
      <c r="R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3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12.75" hidden="false" customHeight="false" outlineLevel="0" collapsed="false">
      <c r="A42" s="2"/>
      <c r="B42" s="2" t="s">
        <v>41</v>
      </c>
      <c r="C42" s="2"/>
      <c r="D42" s="2" t="n">
        <v>27650</v>
      </c>
      <c r="E42" s="13" t="s">
        <v>42</v>
      </c>
      <c r="F42" s="2"/>
      <c r="G42" s="2" t="n">
        <v>22800</v>
      </c>
      <c r="H42" s="2"/>
      <c r="I42" s="2"/>
      <c r="J42" s="5"/>
      <c r="K42" s="5"/>
      <c r="L42" s="5"/>
      <c r="M42" s="5"/>
      <c r="N42" s="5"/>
      <c r="O42" s="3"/>
      <c r="P42" s="3"/>
      <c r="Q42" s="5"/>
      <c r="R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3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2.75" hidden="false" customHeight="false" outlineLevel="0" collapsed="false">
      <c r="A43" s="2"/>
      <c r="B43" s="2" t="s">
        <v>43</v>
      </c>
      <c r="C43" s="2"/>
      <c r="D43" s="2" t="n">
        <v>40120</v>
      </c>
      <c r="E43" s="13" t="s">
        <v>44</v>
      </c>
      <c r="F43" s="2"/>
      <c r="G43" s="2" t="n">
        <v>50000</v>
      </c>
      <c r="H43" s="2"/>
      <c r="I43" s="2"/>
      <c r="J43" s="5"/>
      <c r="K43" s="5"/>
      <c r="L43" s="5"/>
      <c r="M43" s="5"/>
      <c r="N43" s="5"/>
      <c r="O43" s="3"/>
      <c r="P43" s="3"/>
      <c r="Q43" s="5"/>
      <c r="R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3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2.75" hidden="false" customHeight="false" outlineLevel="0" collapsed="false">
      <c r="A44" s="2"/>
      <c r="B44" s="2" t="s">
        <v>45</v>
      </c>
      <c r="D44" s="2" t="n">
        <v>1800</v>
      </c>
      <c r="E44" s="13" t="s">
        <v>46</v>
      </c>
      <c r="F44" s="2"/>
      <c r="G44" s="2" t="n">
        <v>70420</v>
      </c>
      <c r="H44" s="2"/>
      <c r="I44" s="2"/>
      <c r="J44" s="5"/>
      <c r="K44" s="5"/>
      <c r="L44" s="5"/>
      <c r="M44" s="5"/>
      <c r="N44" s="5"/>
      <c r="O44" s="3"/>
      <c r="P44" s="3"/>
      <c r="Q44" s="3"/>
      <c r="R44" s="3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3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2.75" hidden="false" customHeight="false" outlineLevel="0" collapsed="false">
      <c r="A45" s="2"/>
      <c r="B45" s="2" t="s">
        <v>47</v>
      </c>
      <c r="C45" s="2"/>
      <c r="D45" s="2" t="n">
        <v>20000</v>
      </c>
      <c r="E45" s="13"/>
      <c r="F45" s="2"/>
      <c r="G45" s="2"/>
      <c r="H45" s="2"/>
      <c r="I45" s="2"/>
      <c r="J45" s="5"/>
      <c r="K45" s="5"/>
      <c r="L45" s="5"/>
      <c r="M45" s="5"/>
      <c r="N45" s="5"/>
      <c r="O45" s="3"/>
      <c r="P45" s="3"/>
      <c r="Q45" s="3"/>
      <c r="R45" s="3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3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2.75" hidden="false" customHeight="false" outlineLevel="0" collapsed="false">
      <c r="A46" s="2"/>
      <c r="B46" s="5" t="s">
        <v>48</v>
      </c>
      <c r="C46" s="5"/>
      <c r="D46" s="5" t="n">
        <v>-4400</v>
      </c>
      <c r="E46" s="13"/>
      <c r="F46" s="5"/>
      <c r="G46" s="5"/>
      <c r="H46" s="2"/>
      <c r="I46" s="2"/>
      <c r="J46" s="5"/>
      <c r="K46" s="5"/>
      <c r="L46" s="5"/>
      <c r="M46" s="5"/>
      <c r="N46" s="5"/>
      <c r="O46" s="3"/>
      <c r="P46" s="3"/>
      <c r="Q46" s="3"/>
      <c r="R46" s="3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3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2.75" hidden="false" customHeight="false" outlineLevel="0" collapsed="false">
      <c r="A47" s="5"/>
      <c r="C47" s="0" t="s">
        <v>49</v>
      </c>
      <c r="D47" s="11"/>
      <c r="E47" s="14"/>
      <c r="F47" s="11"/>
      <c r="G47" s="11"/>
      <c r="H47" s="2"/>
      <c r="I47" s="2"/>
      <c r="J47" s="3"/>
      <c r="K47" s="3"/>
      <c r="L47" s="5"/>
      <c r="M47" s="5"/>
      <c r="N47" s="5"/>
      <c r="O47" s="3"/>
      <c r="P47" s="3"/>
      <c r="Q47" s="3"/>
      <c r="R47" s="3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3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2.75" hidden="false" customHeight="false" outlineLevel="0" collapsed="false">
      <c r="A48" s="2"/>
      <c r="B48" s="2"/>
      <c r="C48" s="2"/>
      <c r="D48" s="2" t="n">
        <f aca="false">SUM(D41:D46)</f>
        <v>144470</v>
      </c>
      <c r="E48" s="13"/>
      <c r="F48" s="2"/>
      <c r="G48" s="2" t="n">
        <f aca="false">SUM(G41:G46)</f>
        <v>144470</v>
      </c>
      <c r="H48" s="2"/>
      <c r="I48" s="2"/>
      <c r="J48" s="5"/>
      <c r="K48" s="3"/>
      <c r="L48" s="5"/>
      <c r="M48" s="5"/>
      <c r="N48" s="5"/>
      <c r="O48" s="3"/>
      <c r="P48" s="3"/>
      <c r="Q48" s="3"/>
      <c r="R48" s="3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3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2.75" hidden="false" customHeight="false" outlineLevel="0" collapsed="false">
      <c r="A49" s="2"/>
      <c r="B49" s="2"/>
      <c r="C49" s="2"/>
      <c r="D49" s="2"/>
      <c r="E49" s="13"/>
      <c r="F49" s="2"/>
      <c r="G49" s="2"/>
      <c r="H49" s="2"/>
      <c r="I49" s="2"/>
      <c r="J49" s="5"/>
      <c r="K49" s="5"/>
      <c r="L49" s="5"/>
      <c r="M49" s="5"/>
      <c r="N49" s="5"/>
      <c r="O49" s="3"/>
      <c r="P49" s="3"/>
      <c r="Q49" s="3"/>
      <c r="R49" s="3"/>
      <c r="T49" s="3"/>
      <c r="U49" s="3"/>
      <c r="V49" s="3"/>
      <c r="W49" s="3"/>
      <c r="X49" s="3"/>
      <c r="Y49" s="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6"/>
      <c r="AK49" s="5"/>
      <c r="AL49" s="5"/>
      <c r="AM49" s="6"/>
      <c r="AN49" s="5"/>
      <c r="AO49" s="3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2.75" hidden="false" customHeight="false" outlineLevel="0" collapsed="false">
      <c r="A50" s="2"/>
      <c r="B50" s="2"/>
      <c r="C50" s="2"/>
      <c r="D50" s="2"/>
      <c r="E50" s="13"/>
      <c r="F50" s="2"/>
      <c r="G50" s="2"/>
      <c r="H50" s="2"/>
      <c r="I50" s="2"/>
      <c r="J50" s="5"/>
      <c r="K50" s="5"/>
      <c r="L50" s="5"/>
      <c r="M50" s="5"/>
      <c r="N50" s="5"/>
      <c r="O50" s="3"/>
      <c r="P50" s="3"/>
      <c r="Q50" s="3"/>
      <c r="R50" s="3"/>
      <c r="T50" s="3"/>
      <c r="U50" s="3"/>
      <c r="V50" s="3"/>
      <c r="W50" s="3"/>
      <c r="X50" s="3"/>
      <c r="Y50" s="3"/>
      <c r="Z50" s="5"/>
      <c r="AA50" s="5"/>
      <c r="AB50" s="5"/>
      <c r="AC50" s="5"/>
      <c r="AD50" s="5"/>
      <c r="AE50" s="5"/>
      <c r="AF50" s="5"/>
      <c r="AG50" s="5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customFormat="false" ht="12.75" hidden="false" customHeight="false" outlineLevel="0" collapsed="false">
      <c r="A51" s="2"/>
      <c r="B51" s="2" t="s">
        <v>50</v>
      </c>
      <c r="C51" s="2"/>
      <c r="D51" s="2"/>
      <c r="E51" s="2"/>
      <c r="F51" s="2"/>
      <c r="G51" s="2"/>
      <c r="H51" s="2"/>
      <c r="I51" s="2"/>
      <c r="J51" s="3"/>
      <c r="K51" s="5"/>
      <c r="L51" s="5"/>
      <c r="M51" s="5"/>
      <c r="N51" s="5"/>
      <c r="O51" s="3"/>
      <c r="P51" s="3"/>
      <c r="Q51" s="3"/>
      <c r="R51" s="5"/>
      <c r="T51" s="3"/>
      <c r="U51" s="3"/>
      <c r="V51" s="3"/>
      <c r="W51" s="3"/>
      <c r="X51" s="3"/>
      <c r="Y51" s="3"/>
      <c r="Z51" s="5"/>
      <c r="AA51" s="5"/>
      <c r="AB51" s="5"/>
      <c r="AC51" s="5"/>
      <c r="AD51" s="5"/>
      <c r="AE51" s="5"/>
      <c r="AF51" s="5"/>
      <c r="AG51" s="5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customFormat="false" ht="12.75" hidden="false" customHeight="false" outlineLevel="0" collapsed="false">
      <c r="A52" s="2" t="n">
        <v>1</v>
      </c>
      <c r="B52" s="2" t="s">
        <v>51</v>
      </c>
      <c r="C52" s="2"/>
      <c r="D52" s="2"/>
      <c r="E52" s="2"/>
      <c r="F52" s="2"/>
      <c r="G52" s="2"/>
      <c r="H52" s="2"/>
      <c r="I52" s="2"/>
      <c r="J52" s="3"/>
      <c r="K52" s="3"/>
      <c r="L52" s="3"/>
      <c r="M52" s="3"/>
      <c r="N52" s="3"/>
      <c r="O52" s="3"/>
      <c r="P52" s="3"/>
      <c r="Q52" s="3"/>
      <c r="R52" s="3"/>
      <c r="T52" s="3"/>
      <c r="U52" s="3"/>
      <c r="V52" s="3"/>
      <c r="W52" s="3"/>
      <c r="X52" s="3"/>
      <c r="Y52" s="3"/>
      <c r="Z52" s="5"/>
      <c r="AA52" s="5"/>
      <c r="AB52" s="5"/>
      <c r="AC52" s="5"/>
      <c r="AD52" s="5"/>
      <c r="AE52" s="5"/>
      <c r="AF52" s="5"/>
      <c r="AG52" s="5"/>
      <c r="AH52" s="2"/>
      <c r="AI52" s="2"/>
      <c r="AJ52" s="2"/>
      <c r="AK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customFormat="false" ht="12.75" hidden="false" customHeight="false" outlineLevel="0" collapsed="false">
      <c r="A53" s="2" t="n">
        <v>2</v>
      </c>
      <c r="B53" s="2" t="s">
        <v>52</v>
      </c>
      <c r="C53" s="2"/>
      <c r="D53" s="2"/>
      <c r="E53" s="2"/>
      <c r="F53" s="2"/>
      <c r="G53" s="2"/>
      <c r="H53" s="2"/>
      <c r="I53" s="2"/>
      <c r="J53" s="3"/>
      <c r="K53" s="3"/>
      <c r="L53" s="3"/>
      <c r="M53" s="3"/>
      <c r="N53" s="3"/>
      <c r="O53" s="3"/>
      <c r="P53" s="3"/>
      <c r="Q53" s="3"/>
      <c r="R53" s="3"/>
      <c r="T53" s="3"/>
      <c r="U53" s="3"/>
      <c r="V53" s="3"/>
      <c r="W53" s="3"/>
      <c r="X53" s="3"/>
      <c r="Y53" s="3"/>
      <c r="Z53" s="5"/>
      <c r="AA53" s="5"/>
      <c r="AB53" s="5"/>
      <c r="AC53" s="5"/>
      <c r="AD53" s="5"/>
      <c r="AE53" s="5"/>
      <c r="AF53" s="5"/>
      <c r="AG53" s="5"/>
      <c r="AH53" s="2"/>
      <c r="AI53" s="2"/>
      <c r="AJ53" s="2"/>
      <c r="AK53" s="2"/>
      <c r="AL53" s="2" t="s">
        <v>53</v>
      </c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customFormat="false" ht="12.75" hidden="false" customHeight="false" outlineLevel="0" collapsed="false">
      <c r="A54" s="2" t="n">
        <v>3</v>
      </c>
      <c r="B54" s="2" t="s">
        <v>54</v>
      </c>
      <c r="C54" s="2"/>
      <c r="D54" s="2"/>
      <c r="E54" s="2"/>
      <c r="F54" s="2"/>
      <c r="G54" s="2"/>
      <c r="H54" s="2"/>
      <c r="I54" s="2"/>
      <c r="J54" s="3"/>
      <c r="K54" s="3"/>
      <c r="L54" s="3"/>
      <c r="M54" s="3"/>
      <c r="N54" s="3"/>
      <c r="O54" s="3"/>
      <c r="P54" s="3"/>
      <c r="Q54" s="3"/>
      <c r="R54" s="3"/>
      <c r="T54" s="3"/>
      <c r="U54" s="3"/>
      <c r="V54" s="3"/>
      <c r="W54" s="3"/>
      <c r="X54" s="3"/>
      <c r="Y54" s="3"/>
      <c r="Z54" s="5"/>
      <c r="AA54" s="5"/>
      <c r="AB54" s="5"/>
      <c r="AC54" s="5"/>
      <c r="AD54" s="5"/>
      <c r="AE54" s="5"/>
      <c r="AF54" s="5"/>
      <c r="AG54" s="5"/>
      <c r="AH54" s="2"/>
      <c r="AI54" s="2"/>
      <c r="AJ54" s="2"/>
      <c r="AK54" s="2"/>
      <c r="AL54" s="2" t="s">
        <v>55</v>
      </c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12.75" hidden="false" customHeight="false" outlineLevel="0" collapsed="false">
      <c r="A55" s="2" t="n">
        <v>4</v>
      </c>
      <c r="B55" s="2" t="s">
        <v>56</v>
      </c>
      <c r="D55" s="2"/>
      <c r="E55" s="2"/>
      <c r="F55" s="2"/>
      <c r="G55" s="2"/>
      <c r="H55" s="2"/>
      <c r="I55" s="2"/>
      <c r="J55" s="3"/>
      <c r="K55" s="3"/>
      <c r="L55" s="3"/>
      <c r="M55" s="3"/>
      <c r="N55" s="3"/>
      <c r="O55" s="3"/>
      <c r="P55" s="3"/>
      <c r="Q55" s="3"/>
      <c r="R55" s="3"/>
      <c r="T55" s="3"/>
      <c r="U55" s="3"/>
      <c r="V55" s="3"/>
      <c r="W55" s="3"/>
      <c r="X55" s="3"/>
      <c r="Y55" s="3"/>
      <c r="Z55" s="5"/>
      <c r="AA55" s="5"/>
      <c r="AB55" s="5"/>
      <c r="AC55" s="5"/>
      <c r="AD55" s="5"/>
      <c r="AE55" s="5"/>
      <c r="AF55" s="5"/>
      <c r="AG55" s="5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12.75" hidden="false" customHeight="false" outlineLevel="0" collapsed="false">
      <c r="A56" s="3"/>
      <c r="B56" s="3"/>
      <c r="C56" s="5"/>
      <c r="D56" s="5"/>
      <c r="E56" s="5"/>
      <c r="F56" s="5"/>
      <c r="G56" s="5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T56" s="3"/>
      <c r="U56" s="3"/>
      <c r="V56" s="3"/>
      <c r="W56" s="3"/>
      <c r="X56" s="3"/>
      <c r="Y56" s="3"/>
      <c r="Z56" s="5"/>
      <c r="AA56" s="5"/>
      <c r="AB56" s="5"/>
      <c r="AC56" s="5"/>
      <c r="AD56" s="5"/>
      <c r="AE56" s="5"/>
      <c r="AF56" s="5"/>
      <c r="AG56" s="5"/>
      <c r="AH56" s="2"/>
      <c r="AI56" s="2" t="s">
        <v>57</v>
      </c>
      <c r="AJ56" s="2"/>
      <c r="AK56" s="2"/>
      <c r="AL56" s="2"/>
      <c r="AM56" s="2"/>
      <c r="AN56" s="2"/>
      <c r="AO56" s="2"/>
      <c r="AP56" s="2"/>
      <c r="AQ56" s="2"/>
      <c r="AR56" s="15" t="s">
        <v>58</v>
      </c>
      <c r="AS56" s="16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customFormat="false" ht="12.75" hidden="false" customHeight="false" outlineLevel="0" collapsed="false">
      <c r="A57" s="3"/>
      <c r="B57" s="3"/>
      <c r="C57" s="5"/>
      <c r="D57" s="5"/>
      <c r="E57" s="5"/>
      <c r="F57" s="5"/>
      <c r="G57" s="5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T57" s="3"/>
      <c r="U57" s="3"/>
      <c r="V57" s="3"/>
      <c r="W57" s="3"/>
      <c r="X57" s="3"/>
      <c r="Y57" s="3"/>
      <c r="Z57" s="5"/>
      <c r="AA57" s="5"/>
      <c r="AB57" s="5"/>
      <c r="AC57" s="5"/>
      <c r="AD57" s="5"/>
      <c r="AE57" s="5"/>
      <c r="AF57" s="5"/>
      <c r="AG57" s="5"/>
      <c r="AH57" s="2"/>
      <c r="AI57" s="2" t="s">
        <v>59</v>
      </c>
      <c r="AJ57" s="2"/>
      <c r="AK57" s="2"/>
      <c r="AL57" s="2"/>
      <c r="AM57" s="2"/>
      <c r="AN57" s="2"/>
      <c r="AO57" s="2"/>
      <c r="AP57" s="2"/>
      <c r="AQ57" s="2"/>
      <c r="AR57" s="2" t="s">
        <v>60</v>
      </c>
      <c r="AS57" s="2"/>
      <c r="AT57" s="2"/>
      <c r="AU57" s="2"/>
      <c r="AV57" s="13" t="s">
        <v>61</v>
      </c>
      <c r="AW57" s="2"/>
      <c r="AX57" s="17" t="n">
        <f aca="false">+AN63/12</f>
        <v>0.01</v>
      </c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customFormat="false" ht="12.75" hidden="false" customHeight="false" outlineLevel="0" collapsed="false">
      <c r="A58" s="3"/>
      <c r="B58" s="3"/>
      <c r="C58" s="5"/>
      <c r="D58" s="5"/>
      <c r="E58" s="5"/>
      <c r="F58" s="5"/>
      <c r="G58" s="5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T58" s="3"/>
      <c r="U58" s="3"/>
      <c r="V58" s="3"/>
      <c r="W58" s="3"/>
      <c r="X58" s="3"/>
      <c r="Y58" s="3"/>
      <c r="Z58" s="5"/>
      <c r="AA58" s="5"/>
      <c r="AB58" s="5"/>
      <c r="AC58" s="5"/>
      <c r="AD58" s="5"/>
      <c r="AE58" s="5"/>
      <c r="AF58" s="5"/>
      <c r="AG58" s="5"/>
      <c r="AH58" s="2"/>
      <c r="AI58" s="2" t="s">
        <v>62</v>
      </c>
      <c r="AJ58" s="2"/>
      <c r="AK58" s="2"/>
      <c r="AL58" s="2"/>
      <c r="AM58" s="2"/>
      <c r="AN58" s="2"/>
      <c r="AO58" s="2"/>
      <c r="AP58" s="2"/>
      <c r="AQ58" s="2"/>
      <c r="AR58" s="2" t="s">
        <v>63</v>
      </c>
      <c r="AS58" s="2"/>
      <c r="AT58" s="2"/>
      <c r="AU58" s="2" t="n">
        <f aca="false">AP59</f>
        <v>1000000</v>
      </c>
      <c r="AV58" s="13" t="s">
        <v>64</v>
      </c>
      <c r="AW58" s="2" t="n">
        <f aca="false">+AT69/12</f>
        <v>100000</v>
      </c>
      <c r="AX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customFormat="false" ht="12.75" hidden="false" customHeight="false" outlineLevel="0" collapsed="false">
      <c r="B59" s="18"/>
      <c r="C59" s="19" t="s">
        <v>65</v>
      </c>
      <c r="D59" s="20"/>
      <c r="E59" s="19"/>
      <c r="F59" s="21"/>
      <c r="G59" s="2"/>
      <c r="H59" s="2"/>
      <c r="I59" s="3"/>
      <c r="L59" s="0" t="s">
        <v>66</v>
      </c>
      <c r="T59" s="3"/>
      <c r="U59" s="3"/>
      <c r="V59" s="3"/>
      <c r="W59" s="3"/>
      <c r="X59" s="3"/>
      <c r="Y59" s="3"/>
      <c r="Z59" s="5"/>
      <c r="AA59" s="5"/>
      <c r="AB59" s="5"/>
      <c r="AC59" s="5"/>
      <c r="AD59" s="5"/>
      <c r="AE59" s="5"/>
      <c r="AF59" s="5"/>
      <c r="AG59" s="5"/>
      <c r="AH59" s="2"/>
      <c r="AI59" s="2" t="s">
        <v>4</v>
      </c>
      <c r="AJ59" s="2" t="s">
        <v>67</v>
      </c>
      <c r="AK59" s="2"/>
      <c r="AL59" s="2"/>
      <c r="AM59" s="2"/>
      <c r="AN59" s="2"/>
      <c r="AO59" s="2"/>
      <c r="AP59" s="2" t="n">
        <v>1000000</v>
      </c>
      <c r="AQ59" s="2"/>
      <c r="AR59" s="2" t="s">
        <v>68</v>
      </c>
      <c r="AS59" s="2"/>
      <c r="AT59" s="2" t="n">
        <f aca="false">+AO60</f>
        <v>900000</v>
      </c>
      <c r="AU59" s="2"/>
      <c r="AV59" s="13" t="s">
        <v>69</v>
      </c>
      <c r="AW59" s="10" t="n">
        <f aca="false">+AX57*AT69</f>
        <v>12000</v>
      </c>
      <c r="AX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customFormat="false" ht="12.75" hidden="false" customHeight="false" outlineLevel="0" collapsed="false">
      <c r="B60" s="22"/>
      <c r="C60" s="23"/>
      <c r="D60" s="24" t="s">
        <v>70</v>
      </c>
      <c r="E60" s="15"/>
      <c r="F60" s="16" t="s">
        <v>71</v>
      </c>
      <c r="G60" s="5"/>
      <c r="H60" s="2"/>
      <c r="I60" s="3"/>
      <c r="J60" s="12"/>
      <c r="K60" s="19"/>
      <c r="L60" s="19"/>
      <c r="M60" s="19"/>
      <c r="N60" s="19"/>
      <c r="O60" s="20"/>
      <c r="P60" s="20"/>
      <c r="Q60" s="20"/>
      <c r="R60" s="25"/>
      <c r="T60" s="3"/>
      <c r="U60" s="3"/>
      <c r="V60" s="3"/>
      <c r="W60" s="3"/>
      <c r="X60" s="3"/>
      <c r="Y60" s="3"/>
      <c r="Z60" s="5"/>
      <c r="AA60" s="5"/>
      <c r="AB60" s="5"/>
      <c r="AC60" s="5"/>
      <c r="AD60" s="5"/>
      <c r="AE60" s="5"/>
      <c r="AF60" s="5"/>
      <c r="AG60" s="5"/>
      <c r="AH60" s="2"/>
      <c r="AI60" s="2" t="s">
        <v>72</v>
      </c>
      <c r="AJ60" s="2" t="s">
        <v>73</v>
      </c>
      <c r="AK60" s="2"/>
      <c r="AL60" s="2"/>
      <c r="AM60" s="2"/>
      <c r="AN60" s="2"/>
      <c r="AO60" s="2" t="n">
        <v>900000</v>
      </c>
      <c r="AP60" s="2" t="s">
        <v>74</v>
      </c>
      <c r="AQ60" s="2"/>
      <c r="AR60" s="2" t="s">
        <v>75</v>
      </c>
      <c r="AS60" s="2" t="n">
        <f aca="false">+AO61*AO60</f>
        <v>90000</v>
      </c>
      <c r="AT60" s="2"/>
      <c r="AU60" s="2"/>
      <c r="AV60" s="13" t="s">
        <v>76</v>
      </c>
      <c r="AW60" s="2"/>
      <c r="AX60" s="2" t="n">
        <f aca="false">AW58+AW59</f>
        <v>112000</v>
      </c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customFormat="false" ht="12.75" hidden="false" customHeight="false" outlineLevel="0" collapsed="false">
      <c r="B61" s="26"/>
      <c r="C61" s="3"/>
      <c r="D61" s="5"/>
      <c r="E61" s="12"/>
      <c r="F61" s="27"/>
      <c r="I61" s="3"/>
      <c r="J61" s="13"/>
      <c r="K61" s="10" t="s">
        <v>77</v>
      </c>
      <c r="L61" s="10"/>
      <c r="M61" s="5"/>
      <c r="N61" s="5"/>
      <c r="O61" s="3"/>
      <c r="P61" s="11" t="s">
        <v>78</v>
      </c>
      <c r="Q61" s="11"/>
      <c r="R61" s="27"/>
      <c r="T61" s="3"/>
      <c r="U61" s="3"/>
      <c r="V61" s="3"/>
      <c r="W61" s="3"/>
      <c r="X61" s="3"/>
      <c r="Y61" s="3"/>
      <c r="Z61" s="5"/>
      <c r="AA61" s="5"/>
      <c r="AB61" s="5"/>
      <c r="AC61" s="5"/>
      <c r="AD61" s="5"/>
      <c r="AE61" s="5"/>
      <c r="AF61" s="5"/>
      <c r="AG61" s="5"/>
      <c r="AH61" s="2"/>
      <c r="AI61" s="2"/>
      <c r="AJ61" s="2" t="s">
        <v>79</v>
      </c>
      <c r="AK61" s="2"/>
      <c r="AL61" s="2" t="n">
        <v>110000</v>
      </c>
      <c r="AM61" s="2" t="s">
        <v>80</v>
      </c>
      <c r="AN61" s="2"/>
      <c r="AO61" s="17" t="n">
        <v>0.1</v>
      </c>
      <c r="AP61" s="17"/>
      <c r="AQ61" s="2"/>
      <c r="AR61" s="2" t="s">
        <v>81</v>
      </c>
      <c r="AS61" s="10" t="n">
        <f aca="false">+AL61</f>
        <v>110000</v>
      </c>
      <c r="AT61" s="2"/>
      <c r="AU61" s="2"/>
      <c r="AV61" s="13"/>
      <c r="AW61" s="2"/>
      <c r="AX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customFormat="false" ht="12.75" hidden="false" customHeight="false" outlineLevel="0" collapsed="false">
      <c r="B62" s="26" t="s">
        <v>82</v>
      </c>
      <c r="C62" s="5" t="s">
        <v>83</v>
      </c>
      <c r="D62" s="5" t="n">
        <f aca="false">+G7</f>
        <v>45000</v>
      </c>
      <c r="E62" s="28" t="s">
        <v>39</v>
      </c>
      <c r="F62" s="27" t="n">
        <f aca="false">+D62</f>
        <v>45000</v>
      </c>
      <c r="I62" s="3"/>
      <c r="J62" s="28"/>
      <c r="K62" s="3"/>
      <c r="L62" s="12" t="n">
        <f aca="false">+G42</f>
        <v>22800</v>
      </c>
      <c r="M62" s="3" t="s">
        <v>84</v>
      </c>
      <c r="N62" s="5"/>
      <c r="O62" s="3" t="s">
        <v>85</v>
      </c>
      <c r="P62" s="29" t="n">
        <f aca="false">+G15</f>
        <v>10000</v>
      </c>
      <c r="Q62" s="18"/>
      <c r="R62" s="27" t="s">
        <v>86</v>
      </c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2"/>
      <c r="AI62" s="2" t="s">
        <v>9</v>
      </c>
      <c r="AJ62" s="2" t="s">
        <v>87</v>
      </c>
      <c r="AK62" s="2"/>
      <c r="AL62" s="2"/>
      <c r="AM62" s="2" t="n">
        <v>2500000</v>
      </c>
      <c r="AN62" s="2" t="s">
        <v>88</v>
      </c>
      <c r="AO62" s="2"/>
      <c r="AP62" s="2" t="n">
        <v>1650000</v>
      </c>
      <c r="AQ62" s="2"/>
      <c r="AR62" s="2"/>
      <c r="AS62" s="2"/>
      <c r="AT62" s="2" t="n">
        <f aca="false">+AS60+AS61</f>
        <v>200000</v>
      </c>
      <c r="AU62" s="2"/>
      <c r="AV62" s="13" t="str">
        <f aca="false">+AR66</f>
        <v>Jurnal:</v>
      </c>
      <c r="AW62" s="2"/>
      <c r="AX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customFormat="false" ht="12.75" hidden="false" customHeight="false" outlineLevel="0" collapsed="false">
      <c r="B63" s="26"/>
      <c r="C63" s="3" t="s">
        <v>89</v>
      </c>
      <c r="D63" s="5"/>
      <c r="E63" s="28" t="s">
        <v>90</v>
      </c>
      <c r="F63" s="27"/>
      <c r="I63" s="3"/>
      <c r="J63" s="13"/>
      <c r="K63" s="5" t="n">
        <f aca="false">+F75</f>
        <v>0</v>
      </c>
      <c r="L63" s="30" t="n">
        <f aca="false">K80</f>
        <v>110000</v>
      </c>
      <c r="M63" s="5" t="s">
        <v>91</v>
      </c>
      <c r="N63" s="5"/>
      <c r="O63" s="3"/>
      <c r="P63" s="3"/>
      <c r="Q63" s="28"/>
      <c r="R63" s="27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2"/>
      <c r="AI63" s="2" t="s">
        <v>91</v>
      </c>
      <c r="AJ63" s="2" t="s">
        <v>92</v>
      </c>
      <c r="AK63" s="2"/>
      <c r="AL63" s="2"/>
      <c r="AM63" s="2"/>
      <c r="AN63" s="17" t="n">
        <v>0.12</v>
      </c>
      <c r="AO63" s="2" t="s">
        <v>93</v>
      </c>
      <c r="AP63" s="2"/>
      <c r="AQ63" s="2"/>
      <c r="AR63" s="2"/>
      <c r="AS63" s="2"/>
      <c r="AT63" s="2"/>
      <c r="AU63" s="10" t="n">
        <f aca="false">AT59-AT62</f>
        <v>700000</v>
      </c>
      <c r="AV63" s="13" t="s">
        <v>39</v>
      </c>
      <c r="AW63" s="2"/>
      <c r="AX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customFormat="false" ht="12.75" hidden="false" customHeight="false" outlineLevel="0" collapsed="false">
      <c r="B64" s="26" t="s">
        <v>72</v>
      </c>
      <c r="C64" s="5" t="s">
        <v>83</v>
      </c>
      <c r="D64" s="5" t="n">
        <f aca="false">+G8</f>
        <v>55000</v>
      </c>
      <c r="E64" s="28" t="s">
        <v>94</v>
      </c>
      <c r="F64" s="27" t="n">
        <f aca="false">+D64</f>
        <v>55000</v>
      </c>
      <c r="J64" s="13" t="s">
        <v>95</v>
      </c>
      <c r="K64" s="31" t="n">
        <f aca="false">+D72</f>
        <v>125000</v>
      </c>
      <c r="L64" s="32"/>
      <c r="M64" s="5"/>
      <c r="N64" s="5"/>
      <c r="O64" s="3"/>
      <c r="P64" s="3"/>
      <c r="Q64" s="3"/>
      <c r="R64" s="27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 t="s">
        <v>96</v>
      </c>
      <c r="AS64" s="2"/>
      <c r="AT64" s="2"/>
      <c r="AU64" s="2" t="n">
        <f aca="false">+AU58-AU63</f>
        <v>300000</v>
      </c>
      <c r="AV64" s="13"/>
      <c r="AW64" s="2" t="s">
        <v>97</v>
      </c>
      <c r="AX64" s="2" t="n">
        <f aca="false">+AW59</f>
        <v>12000</v>
      </c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customFormat="false" ht="12.75" hidden="false" customHeight="false" outlineLevel="0" collapsed="false">
      <c r="B65" s="26"/>
      <c r="C65" s="5" t="s">
        <v>98</v>
      </c>
      <c r="D65" s="5"/>
      <c r="E65" s="28" t="s">
        <v>90</v>
      </c>
      <c r="F65" s="27"/>
      <c r="J65" s="13"/>
      <c r="K65" s="5"/>
      <c r="L65" s="13" t="n">
        <f aca="false">+L62+L63-K64</f>
        <v>7800</v>
      </c>
      <c r="M65" s="5" t="s">
        <v>99</v>
      </c>
      <c r="N65" s="5"/>
      <c r="O65" s="3"/>
      <c r="P65" s="11" t="s">
        <v>100</v>
      </c>
      <c r="Q65" s="11"/>
      <c r="R65" s="27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2"/>
      <c r="AI65" s="2"/>
      <c r="AJ65" s="2" t="s">
        <v>101</v>
      </c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13"/>
      <c r="AW65" s="2" t="s">
        <v>102</v>
      </c>
      <c r="AX65" s="2" t="n">
        <f aca="false">+AW58</f>
        <v>100000</v>
      </c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customFormat="false" ht="12.75" hidden="false" customHeight="false" outlineLevel="0" collapsed="false">
      <c r="B66" s="26" t="s">
        <v>9</v>
      </c>
      <c r="C66" s="3" t="s">
        <v>103</v>
      </c>
      <c r="D66" s="5" t="n">
        <f aca="false">+G9</f>
        <v>120000</v>
      </c>
      <c r="E66" s="28" t="s">
        <v>104</v>
      </c>
      <c r="F66" s="27"/>
      <c r="J66" s="13"/>
      <c r="K66" s="10" t="s">
        <v>105</v>
      </c>
      <c r="L66" s="10"/>
      <c r="M66" s="5"/>
      <c r="N66" s="5"/>
      <c r="O66" s="3"/>
      <c r="P66" s="3"/>
      <c r="Q66" s="12" t="n">
        <f aca="false">+G43</f>
        <v>50000</v>
      </c>
      <c r="R66" s="27" t="s">
        <v>84</v>
      </c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2"/>
      <c r="AI66" s="2" t="n">
        <v>1</v>
      </c>
      <c r="AJ66" s="2" t="s">
        <v>106</v>
      </c>
      <c r="AK66" s="2"/>
      <c r="AL66" s="2"/>
      <c r="AM66" s="2"/>
      <c r="AN66" s="2"/>
      <c r="AO66" s="2"/>
      <c r="AP66" s="2"/>
      <c r="AQ66" s="2"/>
      <c r="AR66" s="2" t="s">
        <v>107</v>
      </c>
      <c r="AS66" s="2"/>
      <c r="AT66" s="2"/>
      <c r="AU66" s="2"/>
      <c r="AV66" s="28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customFormat="false" ht="12.75" hidden="false" customHeight="false" outlineLevel="0" collapsed="false">
      <c r="B67" s="26"/>
      <c r="C67" s="3" t="s">
        <v>108</v>
      </c>
      <c r="D67" s="5"/>
      <c r="E67" s="28"/>
      <c r="F67" s="27"/>
      <c r="I67" s="2"/>
      <c r="J67" s="13" t="s">
        <v>84</v>
      </c>
      <c r="K67" s="5" t="n">
        <f aca="false">+D42</f>
        <v>27650</v>
      </c>
      <c r="L67" s="28"/>
      <c r="M67" s="3"/>
      <c r="N67" s="5"/>
      <c r="O67" s="3"/>
      <c r="P67" s="3"/>
      <c r="Q67" s="28"/>
      <c r="R67" s="27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2"/>
      <c r="AI67" s="2" t="n">
        <v>2</v>
      </c>
      <c r="AJ67" s="2" t="s">
        <v>109</v>
      </c>
      <c r="AK67" s="2"/>
      <c r="AL67" s="2"/>
      <c r="AM67" s="2"/>
      <c r="AN67" s="2"/>
      <c r="AO67" s="2"/>
      <c r="AP67" s="2"/>
      <c r="AQ67" s="2"/>
      <c r="AR67" s="2" t="str">
        <f aca="false">AR58</f>
        <v>Ponsel lm</v>
      </c>
      <c r="AS67" s="2"/>
      <c r="AT67" s="2" t="n">
        <f aca="false">+AU58</f>
        <v>1000000</v>
      </c>
      <c r="AU67" s="2"/>
      <c r="AV67" s="28" t="s">
        <v>110</v>
      </c>
      <c r="AY67" s="2" t="n">
        <f aca="false">+AX65*5</f>
        <v>500000</v>
      </c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customFormat="false" ht="12.75" hidden="false" customHeight="false" outlineLevel="0" collapsed="false">
      <c r="B68" s="26" t="s">
        <v>91</v>
      </c>
      <c r="C68" s="5" t="s">
        <v>43</v>
      </c>
      <c r="D68" s="5" t="n">
        <f aca="false">+G10</f>
        <v>110000</v>
      </c>
      <c r="E68" s="13" t="s">
        <v>104</v>
      </c>
      <c r="F68" s="33"/>
      <c r="I68" s="2"/>
      <c r="J68" s="13" t="s">
        <v>9</v>
      </c>
      <c r="K68" s="29" t="n">
        <f aca="false">D66</f>
        <v>120000</v>
      </c>
      <c r="L68" s="30" t="n">
        <f aca="false">+K94</f>
        <v>115000</v>
      </c>
      <c r="M68" s="5" t="s">
        <v>86</v>
      </c>
      <c r="N68" s="5"/>
      <c r="O68" s="3"/>
      <c r="P68" s="3"/>
      <c r="Q68" s="3"/>
      <c r="R68" s="33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2"/>
      <c r="AI68" s="2"/>
      <c r="AJ68" s="2" t="s">
        <v>111</v>
      </c>
      <c r="AK68" s="2"/>
      <c r="AL68" s="2"/>
      <c r="AM68" s="2"/>
      <c r="AN68" s="2" t="n">
        <v>1250000</v>
      </c>
      <c r="AO68" s="2"/>
      <c r="AP68" s="2"/>
      <c r="AQ68" s="2"/>
      <c r="AR68" s="2" t="str">
        <f aca="false">AR64</f>
        <v>Kelebihan  Alokasi</v>
      </c>
      <c r="AS68" s="2"/>
      <c r="AT68" s="2" t="n">
        <f aca="false">AU64</f>
        <v>300000</v>
      </c>
      <c r="AU68" s="2"/>
      <c r="AV68" s="28" t="s">
        <v>112</v>
      </c>
      <c r="AW68" s="0" t="s">
        <v>113</v>
      </c>
      <c r="AY68" s="2" t="n">
        <f aca="false">+AT69-AY67</f>
        <v>700000</v>
      </c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customFormat="false" ht="12.75" hidden="false" customHeight="false" outlineLevel="0" collapsed="false">
      <c r="B69" s="26"/>
      <c r="C69" s="5" t="s">
        <v>114</v>
      </c>
      <c r="D69" s="5"/>
      <c r="E69" s="28"/>
      <c r="F69" s="33"/>
      <c r="I69" s="2"/>
      <c r="J69" s="13"/>
      <c r="K69" s="10" t="n">
        <f aca="false">+F67</f>
        <v>0</v>
      </c>
      <c r="L69" s="32" t="n">
        <f aca="false">+F77</f>
        <v>0</v>
      </c>
      <c r="M69" s="5"/>
      <c r="N69" s="5"/>
      <c r="O69" s="3"/>
      <c r="P69" s="11" t="s">
        <v>115</v>
      </c>
      <c r="Q69" s="11"/>
      <c r="R69" s="33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 t="s">
        <v>116</v>
      </c>
      <c r="AS69" s="2"/>
      <c r="AT69" s="2" t="n">
        <f aca="false">+AU70-AT68-AT67</f>
        <v>1200000</v>
      </c>
      <c r="AU69" s="2"/>
      <c r="AV69" s="13" t="s">
        <v>117</v>
      </c>
      <c r="AY69" s="2" t="n">
        <f aca="false">+AT78*AY68</f>
        <v>175000</v>
      </c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customFormat="false" ht="12.75" hidden="false" customHeight="false" outlineLevel="0" collapsed="false">
      <c r="B70" s="26" t="s">
        <v>86</v>
      </c>
      <c r="C70" s="34" t="s">
        <v>39</v>
      </c>
      <c r="D70" s="5" t="n">
        <f aca="false">+G11</f>
        <v>115000</v>
      </c>
      <c r="E70" s="28" t="s">
        <v>104</v>
      </c>
      <c r="F70" s="33"/>
      <c r="J70" s="13" t="s">
        <v>99</v>
      </c>
      <c r="K70" s="5" t="n">
        <f aca="false">K67+K68-L68</f>
        <v>32650</v>
      </c>
      <c r="L70" s="13"/>
      <c r="M70" s="5"/>
      <c r="N70" s="5"/>
      <c r="O70" s="3"/>
      <c r="P70" s="3"/>
      <c r="Q70" s="13" t="n">
        <f aca="false">+G44</f>
        <v>70420</v>
      </c>
      <c r="R70" s="27" t="s">
        <v>84</v>
      </c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2"/>
      <c r="AI70" s="2" t="s">
        <v>118</v>
      </c>
      <c r="AJ70" s="2"/>
      <c r="AK70" s="2"/>
      <c r="AL70" s="2"/>
      <c r="AM70" s="2"/>
      <c r="AN70" s="2"/>
      <c r="AO70" s="2"/>
      <c r="AP70" s="2"/>
      <c r="AQ70" s="2"/>
      <c r="AR70" s="2"/>
      <c r="AS70" s="2" t="s">
        <v>119</v>
      </c>
      <c r="AT70" s="2"/>
      <c r="AU70" s="2" t="n">
        <v>2500000</v>
      </c>
      <c r="AV70" s="13" t="s">
        <v>120</v>
      </c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customFormat="false" ht="12.75" hidden="false" customHeight="false" outlineLevel="0" collapsed="false">
      <c r="B71" s="26"/>
      <c r="C71" s="3" t="s">
        <v>121</v>
      </c>
      <c r="D71" s="5"/>
      <c r="E71" s="28"/>
      <c r="F71" s="33"/>
      <c r="J71" s="13"/>
      <c r="K71" s="5"/>
      <c r="L71" s="13"/>
      <c r="M71" s="5"/>
      <c r="N71" s="5"/>
      <c r="O71" s="3"/>
      <c r="P71" s="3"/>
      <c r="Q71" s="28"/>
      <c r="R71" s="27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2"/>
      <c r="AI71" s="2" t="s">
        <v>122</v>
      </c>
      <c r="AJ71" s="2"/>
      <c r="AK71" s="2"/>
      <c r="AL71" s="2"/>
      <c r="AM71" s="2"/>
      <c r="AN71" s="2"/>
      <c r="AO71" s="2"/>
      <c r="AP71" s="2"/>
      <c r="AQ71" s="2"/>
      <c r="AS71" s="2"/>
      <c r="AT71" s="2"/>
      <c r="AU71" s="2"/>
      <c r="AV71" s="13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customFormat="false" ht="12.75" hidden="false" customHeight="false" outlineLevel="0" collapsed="false">
      <c r="B72" s="26" t="s">
        <v>95</v>
      </c>
      <c r="C72" s="3" t="s">
        <v>123</v>
      </c>
      <c r="D72" s="5" t="n">
        <f aca="false">+G12</f>
        <v>125000</v>
      </c>
      <c r="E72" s="28" t="s">
        <v>104</v>
      </c>
      <c r="F72" s="33"/>
      <c r="J72" s="13"/>
      <c r="K72" s="5"/>
      <c r="L72" s="5"/>
      <c r="M72" s="5"/>
      <c r="N72" s="5"/>
      <c r="O72" s="3"/>
      <c r="P72" s="3"/>
      <c r="Q72" s="3"/>
      <c r="R72" s="27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2"/>
      <c r="AI72" s="2" t="s">
        <v>124</v>
      </c>
      <c r="AJ72" s="2"/>
      <c r="AK72" s="2"/>
      <c r="AL72" s="2"/>
      <c r="AM72" s="2"/>
      <c r="AN72" s="2"/>
      <c r="AO72" s="2"/>
      <c r="AP72" s="2"/>
      <c r="AQ72" s="2"/>
      <c r="AR72" s="2" t="s">
        <v>125</v>
      </c>
      <c r="AS72" s="2"/>
      <c r="AT72" s="2" t="n">
        <f aca="false">+AP62</f>
        <v>1650000</v>
      </c>
      <c r="AU72" s="2"/>
      <c r="AV72" s="13" t="s">
        <v>126</v>
      </c>
      <c r="AX72" s="2" t="n">
        <f aca="false">+AN68</f>
        <v>1250000</v>
      </c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customFormat="false" ht="12.75" hidden="false" customHeight="false" outlineLevel="0" collapsed="false">
      <c r="B73" s="26"/>
      <c r="C73" s="3" t="s">
        <v>127</v>
      </c>
      <c r="D73" s="5"/>
      <c r="E73" s="28"/>
      <c r="F73" s="33"/>
      <c r="J73" s="13"/>
      <c r="K73" s="10" t="s">
        <v>128</v>
      </c>
      <c r="L73" s="10"/>
      <c r="M73" s="5"/>
      <c r="N73" s="5"/>
      <c r="O73" s="3"/>
      <c r="P73" s="11" t="s">
        <v>129</v>
      </c>
      <c r="Q73" s="11"/>
      <c r="R73" s="27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2"/>
      <c r="AI73" s="2" t="s">
        <v>82</v>
      </c>
      <c r="AJ73" s="2" t="s">
        <v>130</v>
      </c>
      <c r="AK73" s="2"/>
      <c r="AL73" s="2"/>
      <c r="AM73" s="2"/>
      <c r="AN73" s="2"/>
      <c r="AO73" s="2"/>
      <c r="AP73" s="2" t="n">
        <v>1000000</v>
      </c>
      <c r="AQ73" s="2"/>
      <c r="AR73" s="2"/>
      <c r="AS73" s="2" t="s">
        <v>131</v>
      </c>
      <c r="AT73" s="2"/>
      <c r="AU73" s="2" t="n">
        <f aca="false">+AT72</f>
        <v>1650000</v>
      </c>
      <c r="AV73" s="13" t="str">
        <f aca="false">+AV69</f>
        <v>L/K Ditangguhkan</v>
      </c>
      <c r="AX73" s="2" t="n">
        <f aca="false">+AY69</f>
        <v>175000</v>
      </c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customFormat="false" ht="12.75" hidden="false" customHeight="false" outlineLevel="0" collapsed="false">
      <c r="B74" s="26" t="s">
        <v>132</v>
      </c>
      <c r="C74" s="3" t="s">
        <v>133</v>
      </c>
      <c r="D74" s="5" t="n">
        <f aca="false">+G13</f>
        <v>25000</v>
      </c>
      <c r="E74" s="28" t="s">
        <v>104</v>
      </c>
      <c r="F74" s="33"/>
      <c r="J74" s="13"/>
      <c r="K74" s="5"/>
      <c r="L74" s="35" t="n">
        <f aca="false">+G9</f>
        <v>120000</v>
      </c>
      <c r="M74" s="5" t="s">
        <v>9</v>
      </c>
      <c r="N74" s="5"/>
      <c r="O74" s="3" t="s">
        <v>84</v>
      </c>
      <c r="P74" s="5" t="n">
        <f aca="false">+D44</f>
        <v>1800</v>
      </c>
      <c r="Q74" s="18"/>
      <c r="R74" s="27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2"/>
      <c r="AI74" s="2"/>
      <c r="AJ74" s="2" t="s">
        <v>134</v>
      </c>
      <c r="AK74" s="2"/>
      <c r="AL74" s="2"/>
      <c r="AM74" s="2"/>
      <c r="AN74" s="2" t="n">
        <v>1500000</v>
      </c>
      <c r="AO74" s="2"/>
      <c r="AP74" s="2"/>
      <c r="AQ74" s="2"/>
      <c r="AR74" s="2"/>
      <c r="AS74" s="2"/>
      <c r="AT74" s="2"/>
      <c r="AU74" s="2"/>
      <c r="AV74" s="13"/>
      <c r="AW74" s="0" t="s">
        <v>135</v>
      </c>
      <c r="AY74" s="2" t="n">
        <f aca="false">+AY68</f>
        <v>700000</v>
      </c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customFormat="false" ht="12.75" hidden="false" customHeight="false" outlineLevel="0" collapsed="false">
      <c r="B75" s="26"/>
      <c r="C75" s="3" t="s">
        <v>127</v>
      </c>
      <c r="D75" s="5"/>
      <c r="E75" s="28"/>
      <c r="F75" s="33"/>
      <c r="J75" s="13"/>
      <c r="K75" s="5"/>
      <c r="L75" s="13" t="n">
        <f aca="false">+F67</f>
        <v>0</v>
      </c>
      <c r="M75" s="5"/>
      <c r="N75" s="5"/>
      <c r="O75" s="3" t="s">
        <v>136</v>
      </c>
      <c r="P75" s="29" t="n">
        <f aca="false">+P77-P74</f>
        <v>200</v>
      </c>
      <c r="Q75" s="28"/>
      <c r="R75" s="27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2"/>
      <c r="AI75" s="2" t="s">
        <v>72</v>
      </c>
      <c r="AJ75" s="2" t="s">
        <v>137</v>
      </c>
      <c r="AK75" s="2"/>
      <c r="AL75" s="2"/>
      <c r="AM75" s="2"/>
      <c r="AN75" s="2"/>
      <c r="AO75" s="2"/>
      <c r="AP75" s="2"/>
      <c r="AQ75" s="2"/>
      <c r="AR75" s="0" t="s">
        <v>138</v>
      </c>
      <c r="AS75" s="2"/>
      <c r="AT75" s="2" t="n">
        <f aca="false">+AU70-AU64</f>
        <v>2200000</v>
      </c>
      <c r="AU75" s="2"/>
      <c r="AV75" s="13"/>
      <c r="AW75" s="0" t="s">
        <v>139</v>
      </c>
      <c r="AY75" s="2" t="n">
        <f aca="false">+AX72+AX73-AY74</f>
        <v>725000</v>
      </c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customFormat="false" ht="12.75" hidden="false" customHeight="false" outlineLevel="0" collapsed="false">
      <c r="B76" s="26" t="s">
        <v>140</v>
      </c>
      <c r="C76" s="5" t="s">
        <v>39</v>
      </c>
      <c r="D76" s="5" t="n">
        <f aca="false">+G14</f>
        <v>65000</v>
      </c>
      <c r="E76" s="28" t="s">
        <v>141</v>
      </c>
      <c r="F76" s="27" t="n">
        <f aca="false">+D76</f>
        <v>65000</v>
      </c>
      <c r="J76" s="13"/>
      <c r="K76" s="5"/>
      <c r="L76" s="13"/>
      <c r="M76" s="5"/>
      <c r="N76" s="5"/>
      <c r="O76" s="3"/>
      <c r="P76" s="10"/>
      <c r="Q76" s="14"/>
      <c r="R76" s="27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2"/>
      <c r="AI76" s="2"/>
      <c r="AJ76" s="2" t="n">
        <v>1</v>
      </c>
      <c r="AK76" s="2" t="s">
        <v>142</v>
      </c>
      <c r="AL76" s="2"/>
      <c r="AM76" s="2"/>
      <c r="AN76" s="2" t="n">
        <v>200000</v>
      </c>
      <c r="AO76" s="2"/>
      <c r="AP76" s="2"/>
      <c r="AQ76" s="2"/>
      <c r="AR76" s="2" t="s">
        <v>143</v>
      </c>
      <c r="AS76" s="2"/>
      <c r="AT76" s="10" t="n">
        <f aca="false">+AP62</f>
        <v>1650000</v>
      </c>
      <c r="AU76" s="2"/>
      <c r="AV76" s="13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customFormat="false" ht="12.75" hidden="false" customHeight="false" outlineLevel="0" collapsed="false">
      <c r="B77" s="26"/>
      <c r="C77" s="5" t="s">
        <v>144</v>
      </c>
      <c r="D77" s="5"/>
      <c r="E77" s="28" t="s">
        <v>145</v>
      </c>
      <c r="F77" s="33"/>
      <c r="J77" s="13"/>
      <c r="K77" s="5"/>
      <c r="L77" s="5"/>
      <c r="M77" s="5"/>
      <c r="N77" s="5"/>
      <c r="O77" s="3" t="s">
        <v>99</v>
      </c>
      <c r="P77" s="5" t="n">
        <f aca="false">+F20</f>
        <v>2000</v>
      </c>
      <c r="Q77" s="28"/>
      <c r="R77" s="27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2"/>
      <c r="AI77" s="2"/>
      <c r="AJ77" s="2" t="n">
        <v>2</v>
      </c>
      <c r="AK77" s="2" t="s">
        <v>146</v>
      </c>
      <c r="AL77" s="2"/>
      <c r="AM77" s="2"/>
      <c r="AN77" s="2"/>
      <c r="AO77" s="2"/>
      <c r="AP77" s="2" t="n">
        <v>400000</v>
      </c>
      <c r="AQ77" s="2"/>
      <c r="AR77" s="2" t="s">
        <v>147</v>
      </c>
      <c r="AS77" s="2"/>
      <c r="AT77" s="2" t="n">
        <f aca="false">+AT75-AT76</f>
        <v>550000</v>
      </c>
      <c r="AU77" s="2"/>
      <c r="AV77" s="13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customFormat="false" ht="12.75" hidden="false" customHeight="false" outlineLevel="0" collapsed="false">
      <c r="B78" s="26" t="s">
        <v>85</v>
      </c>
      <c r="C78" s="3" t="s">
        <v>148</v>
      </c>
      <c r="D78" s="5" t="n">
        <f aca="false">+G15</f>
        <v>10000</v>
      </c>
      <c r="E78" s="28" t="s">
        <v>104</v>
      </c>
      <c r="F78" s="33"/>
      <c r="J78" s="13"/>
      <c r="K78" s="10" t="s">
        <v>149</v>
      </c>
      <c r="L78" s="10"/>
      <c r="M78" s="5"/>
      <c r="N78" s="5"/>
      <c r="O78" s="3"/>
      <c r="P78" s="3"/>
      <c r="Q78" s="3"/>
      <c r="R78" s="27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2"/>
      <c r="AI78" s="2"/>
      <c r="AJ78" s="2" t="n">
        <v>3</v>
      </c>
      <c r="AK78" s="2" t="s">
        <v>150</v>
      </c>
      <c r="AL78" s="2"/>
      <c r="AM78" s="2"/>
      <c r="AN78" s="2" t="n">
        <v>750000</v>
      </c>
      <c r="AO78" s="2"/>
      <c r="AP78" s="2"/>
      <c r="AQ78" s="2"/>
      <c r="AR78" s="2" t="s">
        <v>151</v>
      </c>
      <c r="AS78" s="2"/>
      <c r="AT78" s="36" t="n">
        <f aca="false">+AT77/AT75</f>
        <v>0.25</v>
      </c>
      <c r="AU78" s="2"/>
      <c r="AV78" s="13"/>
      <c r="AW78" s="2"/>
      <c r="AX78" s="2"/>
      <c r="AY78" s="2"/>
      <c r="AZ78" s="2"/>
      <c r="BA78" s="2"/>
      <c r="BB78" s="2" t="n">
        <v>20</v>
      </c>
      <c r="BC78" s="2"/>
      <c r="BD78" s="2"/>
      <c r="BE78" s="2"/>
      <c r="BF78" s="2"/>
      <c r="BG78" s="2"/>
      <c r="BH78" s="2"/>
      <c r="BI78" s="2"/>
      <c r="BJ78" s="2"/>
      <c r="BK78" s="2"/>
    </row>
    <row r="79" customFormat="false" ht="12.75" hidden="false" customHeight="false" outlineLevel="0" collapsed="false">
      <c r="B79" s="26"/>
      <c r="C79" s="3" t="s">
        <v>127</v>
      </c>
      <c r="D79" s="5"/>
      <c r="E79" s="28"/>
      <c r="F79" s="33"/>
      <c r="J79" s="28" t="s">
        <v>84</v>
      </c>
      <c r="K79" s="5" t="n">
        <f aca="false">+D43</f>
        <v>40120</v>
      </c>
      <c r="L79" s="35" t="n">
        <f aca="false">+D64</f>
        <v>55000</v>
      </c>
      <c r="M79" s="5" t="s">
        <v>72</v>
      </c>
      <c r="N79" s="5"/>
      <c r="O79" s="3"/>
      <c r="P79" s="11" t="s">
        <v>152</v>
      </c>
      <c r="Q79" s="11"/>
      <c r="R79" s="27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2"/>
      <c r="AI79" s="2" t="s">
        <v>31</v>
      </c>
      <c r="AJ79" s="2" t="s">
        <v>153</v>
      </c>
      <c r="AK79" s="2"/>
      <c r="AL79" s="2"/>
      <c r="AM79" s="2"/>
      <c r="AN79" s="2" t="n">
        <v>12</v>
      </c>
      <c r="AO79" s="2" t="s">
        <v>154</v>
      </c>
      <c r="AP79" s="2" t="n">
        <v>1750000</v>
      </c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customFormat="false" ht="12.75" hidden="false" customHeight="false" outlineLevel="0" collapsed="false">
      <c r="B80" s="37"/>
      <c r="C80" s="10"/>
      <c r="D80" s="10"/>
      <c r="E80" s="14"/>
      <c r="F80" s="38"/>
      <c r="J80" s="13" t="s">
        <v>91</v>
      </c>
      <c r="K80" s="29" t="n">
        <f aca="false">+D68</f>
        <v>110000</v>
      </c>
      <c r="L80" s="13"/>
      <c r="M80" s="5"/>
      <c r="N80" s="5"/>
      <c r="O80" s="3" t="s">
        <v>132</v>
      </c>
      <c r="P80" s="29" t="n">
        <f aca="false">+D74</f>
        <v>25000</v>
      </c>
      <c r="Q80" s="18"/>
      <c r="R80" s="27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2"/>
      <c r="AI80" s="2" t="s">
        <v>91</v>
      </c>
      <c r="AJ80" s="2" t="s">
        <v>155</v>
      </c>
      <c r="AK80" s="2"/>
      <c r="AL80" s="2"/>
      <c r="AM80" s="17" t="n">
        <v>0.2</v>
      </c>
      <c r="AN80" s="2"/>
      <c r="AO80" s="2"/>
      <c r="AP80" s="2"/>
      <c r="AQ80" s="2"/>
      <c r="AR80" s="2" t="s">
        <v>156</v>
      </c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customFormat="false" ht="12.75" hidden="false" customHeight="false" outlineLevel="0" collapsed="false">
      <c r="E81" s="5"/>
      <c r="J81" s="13"/>
      <c r="K81" s="5"/>
      <c r="L81" s="30" t="n">
        <f aca="false">+K79+K80-L79-K83</f>
        <v>47120</v>
      </c>
      <c r="M81" s="5" t="s">
        <v>157</v>
      </c>
      <c r="N81" s="5"/>
      <c r="O81" s="3" t="s">
        <v>158</v>
      </c>
      <c r="P81" s="31" t="n">
        <f aca="false">+Q92</f>
        <v>400</v>
      </c>
      <c r="Q81" s="14"/>
      <c r="R81" s="27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2"/>
      <c r="AI81" s="2" t="s">
        <v>86</v>
      </c>
      <c r="AJ81" s="2" t="s">
        <v>159</v>
      </c>
      <c r="AK81" s="2"/>
      <c r="AL81" s="2"/>
      <c r="AM81" s="2"/>
      <c r="AN81" s="2"/>
      <c r="AO81" s="2"/>
      <c r="AP81" s="2"/>
      <c r="AQ81" s="2"/>
      <c r="AR81" s="3"/>
      <c r="AS81" s="11"/>
      <c r="AT81" s="11"/>
      <c r="AU81" s="10"/>
      <c r="AV81" s="10"/>
      <c r="AW81" s="10"/>
      <c r="AX81" s="10"/>
      <c r="AY81" s="10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</row>
    <row r="82" customFormat="false" ht="12.75" hidden="false" customHeight="false" outlineLevel="0" collapsed="false">
      <c r="B82" s="39"/>
      <c r="C82" s="23"/>
      <c r="D82" s="23" t="s">
        <v>160</v>
      </c>
      <c r="E82" s="24"/>
      <c r="F82" s="16"/>
      <c r="G82" s="2"/>
      <c r="J82" s="13"/>
      <c r="K82" s="10"/>
      <c r="L82" s="32"/>
      <c r="M82" s="5"/>
      <c r="N82" s="5"/>
      <c r="O82" s="3" t="s">
        <v>99</v>
      </c>
      <c r="P82" s="5" t="n">
        <f aca="false">+P80+P81</f>
        <v>25400</v>
      </c>
      <c r="Q82" s="28"/>
      <c r="R82" s="27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2"/>
      <c r="AI82" s="2" t="s">
        <v>95</v>
      </c>
      <c r="AJ82" s="2" t="s">
        <v>161</v>
      </c>
      <c r="AK82" s="2"/>
      <c r="AL82" s="2"/>
      <c r="AM82" s="2"/>
      <c r="AN82" s="2"/>
      <c r="AO82" s="2"/>
      <c r="AP82" s="2"/>
      <c r="AQ82" s="2"/>
      <c r="AR82" s="3"/>
      <c r="AS82" s="23"/>
      <c r="AT82" s="23" t="s">
        <v>162</v>
      </c>
      <c r="AU82" s="23"/>
      <c r="AV82" s="24" t="s">
        <v>6</v>
      </c>
      <c r="AW82" s="15"/>
      <c r="AX82" s="24" t="s">
        <v>163</v>
      </c>
      <c r="AY82" s="24"/>
      <c r="AZ82" s="40" t="s">
        <v>6</v>
      </c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</row>
    <row r="83" customFormat="false" ht="12.75" hidden="false" customHeight="false" outlineLevel="0" collapsed="false">
      <c r="B83" s="28"/>
      <c r="C83" s="3"/>
      <c r="D83" s="5"/>
      <c r="E83" s="5"/>
      <c r="F83" s="27"/>
      <c r="G83" s="2"/>
      <c r="J83" s="13" t="s">
        <v>99</v>
      </c>
      <c r="K83" s="5" t="n">
        <f aca="false">+F19</f>
        <v>48000</v>
      </c>
      <c r="L83" s="13"/>
      <c r="M83" s="5"/>
      <c r="N83" s="5"/>
      <c r="O83" s="3"/>
      <c r="P83" s="3"/>
      <c r="Q83" s="3"/>
      <c r="R83" s="27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2"/>
      <c r="AK83" s="0" t="s">
        <v>82</v>
      </c>
      <c r="AQ83" s="2"/>
      <c r="AR83" s="9" t="s">
        <v>4</v>
      </c>
      <c r="AS83" s="0" t="s">
        <v>164</v>
      </c>
      <c r="AU83" s="2"/>
      <c r="AW83" s="13" t="s">
        <v>165</v>
      </c>
      <c r="AX83" s="2"/>
      <c r="AY83" s="2"/>
      <c r="AZ83" s="2" t="n">
        <f aca="false">+AN74</f>
        <v>1500000</v>
      </c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</row>
    <row r="84" customFormat="false" ht="12.75" hidden="false" customHeight="false" outlineLevel="0" collapsed="false">
      <c r="B84" s="28" t="s">
        <v>166</v>
      </c>
      <c r="C84" s="3" t="s">
        <v>167</v>
      </c>
      <c r="D84" s="5" t="n">
        <f aca="false">P97</f>
        <v>1000</v>
      </c>
      <c r="E84" s="5"/>
      <c r="F84" s="27"/>
      <c r="G84" s="2"/>
      <c r="J84" s="13"/>
      <c r="K84" s="3"/>
      <c r="L84" s="3"/>
      <c r="M84" s="5"/>
      <c r="N84" s="5"/>
      <c r="O84" s="3"/>
      <c r="P84" s="3"/>
      <c r="Q84" s="3"/>
      <c r="R84" s="27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2"/>
      <c r="AI84" s="2"/>
      <c r="AJ84" s="2" t="str">
        <f aca="false">+AJ65</f>
        <v>Pertanyaan</v>
      </c>
      <c r="AK84" s="2"/>
      <c r="AL84" s="2"/>
      <c r="AM84" s="2"/>
      <c r="AN84" s="2"/>
      <c r="AO84" s="2"/>
      <c r="AP84" s="2"/>
      <c r="AS84" s="0" t="s">
        <v>168</v>
      </c>
      <c r="AU84" s="2"/>
      <c r="AW84" s="13" t="s">
        <v>169</v>
      </c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</row>
    <row r="85" customFormat="false" ht="12.75" hidden="false" customHeight="false" outlineLevel="0" collapsed="false">
      <c r="B85" s="28"/>
      <c r="C85" s="3" t="s">
        <v>170</v>
      </c>
      <c r="D85" s="5"/>
      <c r="E85" s="5"/>
      <c r="F85" s="27"/>
      <c r="G85" s="2"/>
      <c r="J85" s="13"/>
      <c r="K85" s="5"/>
      <c r="L85" s="5"/>
      <c r="M85" s="5"/>
      <c r="N85" s="5"/>
      <c r="O85" s="3"/>
      <c r="P85" s="11" t="s">
        <v>171</v>
      </c>
      <c r="Q85" s="11"/>
      <c r="R85" s="27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2"/>
      <c r="AI85" s="2" t="n">
        <v>1</v>
      </c>
      <c r="AJ85" s="2" t="s">
        <v>172</v>
      </c>
      <c r="AK85" s="2"/>
      <c r="AL85" s="2"/>
      <c r="AM85" s="2"/>
      <c r="AN85" s="2"/>
      <c r="AO85" s="2"/>
      <c r="AP85" s="2"/>
      <c r="AR85" s="9" t="s">
        <v>7</v>
      </c>
      <c r="AS85" s="0" t="s">
        <v>173</v>
      </c>
      <c r="AU85" s="2" t="n">
        <f aca="false">+AN76</f>
        <v>200000</v>
      </c>
      <c r="AV85" s="2"/>
      <c r="AW85" s="13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</row>
    <row r="86" customFormat="false" ht="12.75" hidden="false" customHeight="false" outlineLevel="0" collapsed="false">
      <c r="B86" s="28" t="s">
        <v>157</v>
      </c>
      <c r="C86" s="3" t="s">
        <v>174</v>
      </c>
      <c r="D86" s="5" t="n">
        <f aca="false">+P86</f>
        <v>47120</v>
      </c>
      <c r="E86" s="5"/>
      <c r="F86" s="27"/>
      <c r="G86" s="2"/>
      <c r="J86" s="13"/>
      <c r="K86" s="10" t="s">
        <v>175</v>
      </c>
      <c r="L86" s="10"/>
      <c r="M86" s="5"/>
      <c r="N86" s="5"/>
      <c r="O86" s="3" t="s">
        <v>157</v>
      </c>
      <c r="P86" s="29" t="n">
        <f aca="false">+L81</f>
        <v>47120</v>
      </c>
      <c r="Q86" s="18"/>
      <c r="R86" s="27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2"/>
      <c r="AI86" s="2" t="n">
        <v>2</v>
      </c>
      <c r="AJ86" s="2" t="s">
        <v>176</v>
      </c>
      <c r="AK86" s="2"/>
      <c r="AL86" s="2"/>
      <c r="AM86" s="2"/>
      <c r="AN86" s="2"/>
      <c r="AO86" s="2"/>
      <c r="AP86" s="2"/>
      <c r="AQ86" s="2"/>
      <c r="AS86" s="0" t="str">
        <f aca="false">+AS85</f>
        <v>Konsinyasi masuk</v>
      </c>
      <c r="AU86" s="2" t="n">
        <f aca="false">+AP77</f>
        <v>400000</v>
      </c>
      <c r="AV86" s="2"/>
      <c r="AW86" s="13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</row>
    <row r="87" customFormat="false" ht="12.75" hidden="false" customHeight="false" outlineLevel="0" collapsed="false">
      <c r="B87" s="28"/>
      <c r="C87" s="3" t="s">
        <v>177</v>
      </c>
      <c r="D87" s="5"/>
      <c r="E87" s="5"/>
      <c r="F87" s="27"/>
      <c r="G87" s="2"/>
      <c r="J87" s="13" t="s">
        <v>82</v>
      </c>
      <c r="K87" s="29" t="n">
        <f aca="false">+L94</f>
        <v>45000</v>
      </c>
      <c r="L87" s="35" t="n">
        <f aca="false">+K95</f>
        <v>65000</v>
      </c>
      <c r="M87" s="5" t="s">
        <v>140</v>
      </c>
      <c r="N87" s="5"/>
      <c r="O87" s="3"/>
      <c r="P87" s="3"/>
      <c r="Q87" s="28"/>
      <c r="R87" s="27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S87" s="0" t="str">
        <f aca="false">AS86</f>
        <v>Konsinyasi masuk</v>
      </c>
      <c r="AU87" s="2" t="n">
        <f aca="false">+AN78</f>
        <v>750000</v>
      </c>
      <c r="AV87" s="2"/>
      <c r="AW87" s="13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</row>
    <row r="88" customFormat="false" ht="12.75" hidden="false" customHeight="false" outlineLevel="0" collapsed="false">
      <c r="B88" s="28" t="s">
        <v>178</v>
      </c>
      <c r="C88" s="3" t="s">
        <v>179</v>
      </c>
      <c r="D88" s="5" t="n">
        <f aca="false">+P75</f>
        <v>200</v>
      </c>
      <c r="E88" s="5"/>
      <c r="F88" s="27"/>
      <c r="G88" s="2"/>
      <c r="J88" s="13" t="s">
        <v>72</v>
      </c>
      <c r="K88" s="29" t="n">
        <f aca="false">+L79</f>
        <v>55000</v>
      </c>
      <c r="L88" s="13" t="n">
        <f aca="false">+F71</f>
        <v>0</v>
      </c>
      <c r="M88" s="5"/>
      <c r="N88" s="5"/>
      <c r="O88" s="3"/>
      <c r="P88" s="3"/>
      <c r="Q88" s="28"/>
      <c r="R88" s="27"/>
      <c r="S88" s="0" t="n">
        <v>63920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S88" s="0" t="s">
        <v>145</v>
      </c>
      <c r="AV88" s="2" t="n">
        <f aca="false">SUM(AU85:AU87)</f>
        <v>1350000</v>
      </c>
      <c r="AW88" s="13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</row>
    <row r="89" customFormat="false" ht="12.75" hidden="false" customHeight="false" outlineLevel="0" collapsed="false">
      <c r="B89" s="28"/>
      <c r="C89" s="3" t="s">
        <v>127</v>
      </c>
      <c r="D89" s="5"/>
      <c r="E89" s="5"/>
      <c r="F89" s="27"/>
      <c r="G89" s="2"/>
      <c r="J89" s="13"/>
      <c r="K89" s="10"/>
      <c r="L89" s="32"/>
      <c r="M89" s="5"/>
      <c r="N89" s="5"/>
      <c r="O89" s="3"/>
      <c r="P89" s="3"/>
      <c r="Q89" s="3"/>
      <c r="R89" s="27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R89" s="9" t="s">
        <v>31</v>
      </c>
      <c r="AS89" s="2" t="s">
        <v>39</v>
      </c>
      <c r="AT89" s="2"/>
      <c r="AU89" s="2" t="n">
        <f aca="false">+AN79*AP79</f>
        <v>21000000</v>
      </c>
      <c r="AV89" s="2"/>
      <c r="AW89" s="13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</row>
    <row r="90" customFormat="false" ht="12.75" hidden="false" customHeight="false" outlineLevel="0" collapsed="false">
      <c r="B90" s="28" t="s">
        <v>158</v>
      </c>
      <c r="C90" s="3" t="s">
        <v>180</v>
      </c>
      <c r="D90" s="5" t="n">
        <f aca="false">+P81</f>
        <v>400</v>
      </c>
      <c r="E90" s="5"/>
      <c r="F90" s="27"/>
      <c r="G90" s="2"/>
      <c r="J90" s="13" t="s">
        <v>99</v>
      </c>
      <c r="K90" s="5" t="n">
        <f aca="false">K87+K88-L87</f>
        <v>35000</v>
      </c>
      <c r="L90" s="13"/>
      <c r="M90" s="5"/>
      <c r="N90" s="5"/>
      <c r="O90" s="3"/>
      <c r="P90" s="11" t="s">
        <v>181</v>
      </c>
      <c r="Q90" s="11"/>
      <c r="R90" s="27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S90" s="2" t="s">
        <v>182</v>
      </c>
      <c r="AT90" s="2"/>
      <c r="AU90" s="2"/>
      <c r="AV90" s="2" t="n">
        <f aca="false">+AU89</f>
        <v>21000000</v>
      </c>
      <c r="AW90" s="13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</row>
    <row r="91" customFormat="false" ht="12.75" hidden="false" customHeight="false" outlineLevel="0" collapsed="false">
      <c r="B91" s="14"/>
      <c r="C91" s="11" t="s">
        <v>183</v>
      </c>
      <c r="D91" s="10"/>
      <c r="E91" s="10"/>
      <c r="F91" s="41"/>
      <c r="G91" s="2"/>
      <c r="J91" s="13"/>
      <c r="K91" s="5"/>
      <c r="L91" s="5"/>
      <c r="M91" s="5"/>
      <c r="N91" s="5"/>
      <c r="O91" s="3"/>
      <c r="P91" s="3"/>
      <c r="Q91" s="12" t="n">
        <f aca="false">+G41</f>
        <v>1250</v>
      </c>
      <c r="R91" s="33" t="s">
        <v>84</v>
      </c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R91" s="9" t="s">
        <v>11</v>
      </c>
      <c r="AS91" s="2" t="s">
        <v>173</v>
      </c>
      <c r="AT91" s="2"/>
      <c r="AU91" s="2" t="n">
        <f aca="false">+AU89*AM80</f>
        <v>4200000</v>
      </c>
      <c r="AV91" s="2"/>
      <c r="AW91" s="13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</row>
    <row r="92" customFormat="false" ht="12.75" hidden="false" customHeight="false" outlineLevel="0" collapsed="false">
      <c r="I92" s="2"/>
      <c r="J92" s="13"/>
      <c r="K92" s="10" t="s">
        <v>184</v>
      </c>
      <c r="L92" s="10"/>
      <c r="M92" s="5"/>
      <c r="N92" s="5"/>
      <c r="O92" s="3"/>
      <c r="P92" s="3"/>
      <c r="Q92" s="30" t="n">
        <f aca="false">+Q94-Q91</f>
        <v>400</v>
      </c>
      <c r="R92" s="27" t="s">
        <v>158</v>
      </c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S92" s="2" t="s">
        <v>185</v>
      </c>
      <c r="AT92" s="2"/>
      <c r="AU92" s="2"/>
      <c r="AV92" s="2" t="n">
        <f aca="false">+AU91</f>
        <v>4200000</v>
      </c>
      <c r="AW92" s="13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</row>
    <row r="93" customFormat="false" ht="12.75" hidden="false" customHeight="false" outlineLevel="0" collapsed="false">
      <c r="I93" s="2" t="n">
        <f aca="false">+K79+K80-L79</f>
        <v>95120</v>
      </c>
      <c r="J93" s="28" t="s">
        <v>84</v>
      </c>
      <c r="K93" s="5" t="n">
        <f aca="false">+D41</f>
        <v>59300</v>
      </c>
      <c r="L93" s="18"/>
      <c r="M93" s="3"/>
      <c r="N93" s="5"/>
      <c r="O93" s="3"/>
      <c r="P93" s="11"/>
      <c r="Q93" s="14"/>
      <c r="R93" s="27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R93" s="9" t="s">
        <v>13</v>
      </c>
      <c r="AS93" s="2" t="s">
        <v>173</v>
      </c>
      <c r="AT93" s="2"/>
      <c r="AU93" s="2" t="n">
        <f aca="false">2*AP73</f>
        <v>2000000</v>
      </c>
      <c r="AV93" s="2"/>
      <c r="AW93" s="13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</row>
    <row r="94" customFormat="false" ht="12.75" hidden="false" customHeight="false" outlineLevel="0" collapsed="false">
      <c r="I94" s="2" t="n">
        <f aca="false">+I93-K83</f>
        <v>47120</v>
      </c>
      <c r="J94" s="13" t="s">
        <v>86</v>
      </c>
      <c r="K94" s="29" t="n">
        <f aca="false">+D70</f>
        <v>115000</v>
      </c>
      <c r="L94" s="30" t="n">
        <f aca="false">+D62</f>
        <v>45000</v>
      </c>
      <c r="M94" s="5" t="s">
        <v>82</v>
      </c>
      <c r="N94" s="5"/>
      <c r="O94" s="3"/>
      <c r="P94" s="3"/>
      <c r="Q94" s="13" t="n">
        <f aca="false">+F21</f>
        <v>1650</v>
      </c>
      <c r="R94" s="27" t="s">
        <v>99</v>
      </c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S94" s="5" t="s">
        <v>186</v>
      </c>
      <c r="AT94" s="2"/>
      <c r="AU94" s="2"/>
      <c r="AV94" s="2" t="n">
        <f aca="false">+AU93</f>
        <v>2000000</v>
      </c>
      <c r="AW94" s="13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</row>
    <row r="95" customFormat="false" ht="12.75" hidden="false" customHeight="false" outlineLevel="0" collapsed="false">
      <c r="J95" s="13" t="s">
        <v>140</v>
      </c>
      <c r="K95" s="29" t="n">
        <f aca="false">+D76</f>
        <v>65000</v>
      </c>
      <c r="L95" s="30" t="n">
        <f aca="false">+K64</f>
        <v>125000</v>
      </c>
      <c r="M95" s="5" t="s">
        <v>95</v>
      </c>
      <c r="N95" s="5"/>
      <c r="O95" s="3"/>
      <c r="P95" s="3"/>
      <c r="Q95" s="28"/>
      <c r="R95" s="27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R95" s="9" t="s">
        <v>15</v>
      </c>
      <c r="AS95" s="2" t="s">
        <v>173</v>
      </c>
      <c r="AT95" s="2"/>
      <c r="AU95" s="2" t="n">
        <f aca="false">+AV90-AV88-AV92</f>
        <v>15450000</v>
      </c>
      <c r="AV95" s="2"/>
      <c r="AW95" s="13" t="s">
        <v>39</v>
      </c>
      <c r="AX95" s="2"/>
      <c r="AY95" s="2" t="n">
        <f aca="false">+AU95</f>
        <v>15450000</v>
      </c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</row>
    <row r="96" customFormat="false" ht="13.5" hidden="false" customHeight="false" outlineLevel="0" collapsed="false">
      <c r="J96" s="28"/>
      <c r="K96" s="3"/>
      <c r="L96" s="30" t="n">
        <f aca="false">+P80</f>
        <v>25000</v>
      </c>
      <c r="M96" s="5" t="s">
        <v>132</v>
      </c>
      <c r="N96" s="5"/>
      <c r="O96" s="3"/>
      <c r="P96" s="42" t="s">
        <v>187</v>
      </c>
      <c r="Q96" s="42"/>
      <c r="R96" s="27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S96" s="2" t="s">
        <v>145</v>
      </c>
      <c r="AT96" s="2"/>
      <c r="AU96" s="2"/>
      <c r="AV96" s="2" t="n">
        <f aca="false">+AU95</f>
        <v>15450000</v>
      </c>
      <c r="AW96" s="13" t="str">
        <f aca="false">+AW83</f>
        <v>Konsinyasi Keluar</v>
      </c>
      <c r="AX96" s="2"/>
      <c r="AY96" s="2" t="n">
        <f aca="false">+AV88+AV92</f>
        <v>5550000</v>
      </c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</row>
    <row r="97" customFormat="false" ht="12.75" hidden="false" customHeight="false" outlineLevel="0" collapsed="false">
      <c r="B97" s="3"/>
      <c r="C97" s="5" t="s">
        <v>188</v>
      </c>
      <c r="D97" s="3"/>
      <c r="E97" s="5"/>
      <c r="F97" s="5"/>
      <c r="J97" s="13"/>
      <c r="K97" s="3"/>
      <c r="L97" s="30" t="n">
        <f aca="false">+P62</f>
        <v>10000</v>
      </c>
      <c r="M97" s="5" t="s">
        <v>85</v>
      </c>
      <c r="N97" s="5"/>
      <c r="O97" s="3" t="s">
        <v>166</v>
      </c>
      <c r="P97" s="29" t="n">
        <f aca="false">+F18</f>
        <v>1000</v>
      </c>
      <c r="Q97" s="43"/>
      <c r="R97" s="27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S97" s="2"/>
      <c r="AT97" s="2"/>
      <c r="AU97" s="2"/>
      <c r="AV97" s="2"/>
      <c r="AW97" s="13" t="s">
        <v>189</v>
      </c>
      <c r="AX97" s="2"/>
      <c r="AY97" s="2"/>
      <c r="AZ97" s="2" t="n">
        <f aca="false">+AY95+AY96</f>
        <v>21000000</v>
      </c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</row>
    <row r="98" customFormat="false" ht="12.75" hidden="false" customHeight="false" outlineLevel="0" collapsed="false">
      <c r="B98" s="22"/>
      <c r="C98" s="23"/>
      <c r="D98" s="24" t="s">
        <v>70</v>
      </c>
      <c r="E98" s="15"/>
      <c r="F98" s="16" t="s">
        <v>71</v>
      </c>
      <c r="J98" s="13"/>
      <c r="K98" s="10"/>
      <c r="L98" s="44" t="n">
        <f aca="false">+P75</f>
        <v>200</v>
      </c>
      <c r="M98" s="5" t="s">
        <v>136</v>
      </c>
      <c r="N98" s="5"/>
      <c r="O98" s="3"/>
      <c r="P98" s="3"/>
      <c r="Q98" s="28"/>
      <c r="R98" s="27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R98" s="2"/>
      <c r="AS98" s="2"/>
      <c r="AT98" s="2"/>
      <c r="AU98" s="2"/>
      <c r="AV98" s="2"/>
      <c r="AW98" s="13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</row>
    <row r="99" customFormat="false" ht="12.75" hidden="false" customHeight="false" outlineLevel="0" collapsed="false">
      <c r="B99" s="45"/>
      <c r="C99" s="3"/>
      <c r="D99" s="5"/>
      <c r="E99" s="13"/>
      <c r="F99" s="27"/>
      <c r="J99" s="13"/>
      <c r="K99" s="5" t="n">
        <f aca="false">SUM(K93:K98)</f>
        <v>239300</v>
      </c>
      <c r="L99" s="13" t="n">
        <f aca="false">SUM(L93:L98)</f>
        <v>205200</v>
      </c>
      <c r="M99" s="5"/>
      <c r="N99" s="5"/>
      <c r="O99" s="3"/>
      <c r="P99" s="3"/>
      <c r="Q99" s="28"/>
      <c r="R99" s="27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R99" s="2"/>
      <c r="AS99" s="2"/>
      <c r="AT99" s="2"/>
      <c r="AU99" s="2"/>
      <c r="AV99" s="2"/>
      <c r="AW99" s="13" t="str">
        <f aca="false">+AW96</f>
        <v>Konsinyasi Keluar</v>
      </c>
      <c r="AX99" s="2"/>
      <c r="AY99" s="2" t="n">
        <f aca="false">+AV112</f>
        <v>1090000</v>
      </c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</row>
    <row r="100" customFormat="false" ht="12.75" hidden="false" customHeight="false" outlineLevel="0" collapsed="false">
      <c r="B100" s="45" t="s">
        <v>82</v>
      </c>
      <c r="C100" s="5" t="s">
        <v>83</v>
      </c>
      <c r="D100" s="5" t="n">
        <f aca="false">F100</f>
        <v>45000</v>
      </c>
      <c r="E100" s="28" t="s">
        <v>39</v>
      </c>
      <c r="F100" s="27" t="n">
        <f aca="false">+G25</f>
        <v>45000</v>
      </c>
      <c r="J100" s="28" t="s">
        <v>99</v>
      </c>
      <c r="K100" s="5" t="n">
        <f aca="false">+K99-L99</f>
        <v>34100</v>
      </c>
      <c r="L100" s="3"/>
      <c r="M100" s="3"/>
      <c r="N100" s="5"/>
      <c r="O100" s="3"/>
      <c r="P100" s="3"/>
      <c r="Q100" s="3"/>
      <c r="R100" s="27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R100" s="2"/>
      <c r="AS100" s="2"/>
      <c r="AT100" s="2"/>
      <c r="AU100" s="2"/>
      <c r="AV100" s="2"/>
      <c r="AW100" s="13" t="s">
        <v>190</v>
      </c>
      <c r="AX100" s="2"/>
      <c r="AY100" s="2"/>
      <c r="AZ100" s="2" t="n">
        <f aca="false">+AY99</f>
        <v>1090000</v>
      </c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</row>
    <row r="101" customFormat="false" ht="12.75" hidden="false" customHeight="false" outlineLevel="0" collapsed="false">
      <c r="B101" s="45"/>
      <c r="C101" s="3" t="s">
        <v>89</v>
      </c>
      <c r="D101" s="5"/>
      <c r="E101" s="28" t="s">
        <v>90</v>
      </c>
      <c r="F101" s="27"/>
      <c r="J101" s="28"/>
      <c r="K101" s="3"/>
      <c r="L101" s="3"/>
      <c r="M101" s="3"/>
      <c r="N101" s="5"/>
      <c r="O101" s="3"/>
      <c r="P101" s="11" t="s">
        <v>191</v>
      </c>
      <c r="Q101" s="11"/>
      <c r="R101" s="33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</row>
    <row r="102" customFormat="false" ht="12.75" hidden="false" customHeight="false" outlineLevel="0" collapsed="false">
      <c r="B102" s="45" t="s">
        <v>72</v>
      </c>
      <c r="C102" s="5" t="s">
        <v>83</v>
      </c>
      <c r="D102" s="5" t="n">
        <f aca="false">+F102</f>
        <v>55000</v>
      </c>
      <c r="E102" s="28" t="s">
        <v>94</v>
      </c>
      <c r="F102" s="27" t="n">
        <f aca="false">+G26</f>
        <v>55000</v>
      </c>
      <c r="J102" s="28"/>
      <c r="K102" s="3"/>
      <c r="L102" s="3"/>
      <c r="M102" s="3"/>
      <c r="N102" s="5"/>
      <c r="O102" s="3"/>
      <c r="P102" s="3"/>
      <c r="Q102" s="12" t="n">
        <f aca="false">-D46</f>
        <v>4400</v>
      </c>
      <c r="R102" s="33" t="s">
        <v>84</v>
      </c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R102" s="2"/>
      <c r="AS102" s="2"/>
      <c r="AT102" s="2" t="s">
        <v>192</v>
      </c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</row>
    <row r="103" customFormat="false" ht="12.75" hidden="false" customHeight="false" outlineLevel="0" collapsed="false">
      <c r="B103" s="45"/>
      <c r="C103" s="5" t="s">
        <v>98</v>
      </c>
      <c r="D103" s="5"/>
      <c r="E103" s="28" t="s">
        <v>90</v>
      </c>
      <c r="F103" s="27"/>
      <c r="J103" s="28"/>
      <c r="K103" s="11" t="s">
        <v>193</v>
      </c>
      <c r="L103" s="11"/>
      <c r="M103" s="3"/>
      <c r="N103" s="5"/>
      <c r="O103" s="3"/>
      <c r="P103" s="3"/>
      <c r="Q103" s="30" t="n">
        <f aca="false">+P97</f>
        <v>1000</v>
      </c>
      <c r="R103" s="27" t="s">
        <v>166</v>
      </c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R103" s="2"/>
      <c r="AS103" s="2" t="s">
        <v>194</v>
      </c>
      <c r="AT103" s="2"/>
      <c r="AU103" s="2" t="n">
        <f aca="false">+AV90</f>
        <v>2100000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</row>
    <row r="104" customFormat="false" ht="13.5" hidden="false" customHeight="false" outlineLevel="0" collapsed="false">
      <c r="B104" s="45" t="s">
        <v>9</v>
      </c>
      <c r="C104" s="3"/>
      <c r="D104" s="3"/>
      <c r="E104" s="28" t="s">
        <v>103</v>
      </c>
      <c r="F104" s="27" t="n">
        <f aca="false">+G27</f>
        <v>75000</v>
      </c>
      <c r="J104" s="28" t="s">
        <v>84</v>
      </c>
      <c r="K104" s="5" t="n">
        <f aca="false">+D45</f>
        <v>20000</v>
      </c>
      <c r="L104" s="28"/>
      <c r="M104" s="3"/>
      <c r="N104" s="5"/>
      <c r="O104" s="3"/>
      <c r="P104" s="3"/>
      <c r="Q104" s="46"/>
      <c r="R104" s="27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R104" s="2"/>
      <c r="AS104" s="2" t="s">
        <v>195</v>
      </c>
      <c r="AT104" s="2"/>
      <c r="AU104" s="10" t="n">
        <f aca="false">-AN79*AP73</f>
        <v>-1200000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</row>
    <row r="105" customFormat="false" ht="12.75" hidden="false" customHeight="false" outlineLevel="0" collapsed="false">
      <c r="B105" s="45"/>
      <c r="C105" s="3"/>
      <c r="D105" s="3"/>
      <c r="E105" s="28" t="s">
        <v>108</v>
      </c>
      <c r="F105" s="27"/>
      <c r="J105" s="28"/>
      <c r="K105" s="3"/>
      <c r="L105" s="28"/>
      <c r="M105" s="3"/>
      <c r="N105" s="5"/>
      <c r="O105" s="3"/>
      <c r="P105" s="3"/>
      <c r="Q105" s="13" t="n">
        <f aca="false">+Q102+Q103</f>
        <v>5400</v>
      </c>
      <c r="R105" s="27" t="s">
        <v>99</v>
      </c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R105" s="2"/>
      <c r="AS105" s="2" t="s">
        <v>196</v>
      </c>
      <c r="AT105" s="2"/>
      <c r="AV105" s="2" t="n">
        <f aca="false">+AU103+AU104</f>
        <v>9000000</v>
      </c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</row>
    <row r="106" customFormat="false" ht="12.75" hidden="false" customHeight="false" outlineLevel="0" collapsed="false">
      <c r="B106" s="45" t="s">
        <v>91</v>
      </c>
      <c r="C106" s="3"/>
      <c r="D106" s="3"/>
      <c r="E106" s="13" t="s">
        <v>43</v>
      </c>
      <c r="F106" s="27" t="n">
        <f aca="false">+G28</f>
        <v>25000</v>
      </c>
      <c r="J106" s="14"/>
      <c r="K106" s="11"/>
      <c r="L106" s="11"/>
      <c r="M106" s="11"/>
      <c r="N106" s="11"/>
      <c r="O106" s="11"/>
      <c r="P106" s="11"/>
      <c r="Q106" s="11"/>
      <c r="R106" s="38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R106" s="2"/>
      <c r="AS106" s="2" t="s">
        <v>197</v>
      </c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</row>
    <row r="107" customFormat="false" ht="12.75" hidden="false" customHeight="false" outlineLevel="0" collapsed="false">
      <c r="B107" s="45"/>
      <c r="C107" s="3"/>
      <c r="D107" s="3"/>
      <c r="E107" s="13" t="s">
        <v>114</v>
      </c>
      <c r="F107" s="27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R107" s="2"/>
      <c r="AS107" s="2" t="s">
        <v>198</v>
      </c>
      <c r="AT107" s="2"/>
      <c r="AU107" s="2" t="n">
        <f aca="false">+AW107*AV88</f>
        <v>810000</v>
      </c>
      <c r="AW107" s="47" t="n">
        <v>0.6</v>
      </c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</row>
    <row r="108" customFormat="false" ht="12.75" hidden="false" customHeight="false" outlineLevel="0" collapsed="false">
      <c r="B108" s="45" t="s">
        <v>86</v>
      </c>
      <c r="C108" s="3"/>
      <c r="D108" s="3"/>
      <c r="E108" s="48" t="s">
        <v>39</v>
      </c>
      <c r="F108" s="27" t="n">
        <f aca="false">+G29</f>
        <v>65000</v>
      </c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R108" s="2"/>
      <c r="AS108" s="2" t="s">
        <v>199</v>
      </c>
      <c r="AT108" s="2"/>
      <c r="AU108" s="2" t="n">
        <f aca="false">+AW107*AZ83</f>
        <v>90000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</row>
    <row r="109" customFormat="false" ht="12.75" hidden="false" customHeight="false" outlineLevel="0" collapsed="false">
      <c r="B109" s="45"/>
      <c r="C109" s="3"/>
      <c r="D109" s="3"/>
      <c r="E109" s="28" t="s">
        <v>121</v>
      </c>
      <c r="F109" s="27"/>
      <c r="L109" s="0" t="s">
        <v>200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R109" s="2"/>
      <c r="AS109" s="2" t="s">
        <v>201</v>
      </c>
      <c r="AT109" s="2"/>
      <c r="AU109" s="2" t="n">
        <f aca="false">+AV92</f>
        <v>420000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</row>
    <row r="110" customFormat="false" ht="12.75" hidden="false" customHeight="false" outlineLevel="0" collapsed="false">
      <c r="B110" s="45"/>
      <c r="C110" s="5" t="s">
        <v>39</v>
      </c>
      <c r="D110" s="5" t="n">
        <f aca="false">+F108</f>
        <v>65000</v>
      </c>
      <c r="E110" s="28" t="s">
        <v>141</v>
      </c>
      <c r="F110" s="27" t="n">
        <f aca="false">+F108</f>
        <v>65000</v>
      </c>
      <c r="J110" s="18"/>
      <c r="K110" s="20"/>
      <c r="L110" s="20"/>
      <c r="M110" s="20"/>
      <c r="N110" s="20"/>
      <c r="O110" s="20"/>
      <c r="P110" s="20"/>
      <c r="Q110" s="20"/>
      <c r="R110" s="25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R110" s="2"/>
      <c r="AS110" s="2" t="s">
        <v>202</v>
      </c>
      <c r="AT110" s="2"/>
      <c r="AU110" s="10" t="n">
        <f aca="false">+AV94</f>
        <v>200000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</row>
    <row r="111" customFormat="false" ht="12.75" hidden="false" customHeight="false" outlineLevel="0" collapsed="false">
      <c r="B111" s="45"/>
      <c r="C111" s="5" t="s">
        <v>144</v>
      </c>
      <c r="D111" s="5"/>
      <c r="E111" s="28" t="s">
        <v>145</v>
      </c>
      <c r="F111" s="33"/>
      <c r="G111" s="2"/>
      <c r="J111" s="13"/>
      <c r="K111" s="10" t="s">
        <v>77</v>
      </c>
      <c r="L111" s="10"/>
      <c r="M111" s="5"/>
      <c r="N111" s="5"/>
      <c r="O111" s="3"/>
      <c r="P111" s="11" t="s">
        <v>78</v>
      </c>
      <c r="Q111" s="11"/>
      <c r="R111" s="27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R111" s="2"/>
      <c r="AS111" s="2"/>
      <c r="AT111" s="2"/>
      <c r="AV111" s="10" t="n">
        <f aca="false">SUM(AU107:AU110)</f>
        <v>7910000</v>
      </c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</row>
    <row r="112" customFormat="false" ht="12.75" hidden="false" customHeight="false" outlineLevel="0" collapsed="false">
      <c r="B112" s="45" t="s">
        <v>95</v>
      </c>
      <c r="C112" s="3"/>
      <c r="D112" s="5"/>
      <c r="E112" s="28" t="s">
        <v>123</v>
      </c>
      <c r="F112" s="27" t="n">
        <f aca="false">+G30</f>
        <v>12250</v>
      </c>
      <c r="G112" s="3"/>
      <c r="H112" s="3"/>
      <c r="I112" s="3"/>
      <c r="J112" s="28"/>
      <c r="K112" s="3"/>
      <c r="L112" s="12"/>
      <c r="M112" s="3"/>
      <c r="N112" s="5"/>
      <c r="O112" s="3" t="s">
        <v>85</v>
      </c>
      <c r="P112" s="29" t="n">
        <f aca="false">+D127</f>
        <v>0</v>
      </c>
      <c r="Q112" s="18"/>
      <c r="R112" s="27" t="s">
        <v>86</v>
      </c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R112" s="2"/>
      <c r="AS112" s="2"/>
      <c r="AT112" s="2"/>
      <c r="AU112" s="2"/>
      <c r="AV112" s="2" t="n">
        <f aca="false">+AV105-AV111</f>
        <v>1090000</v>
      </c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</row>
    <row r="113" customFormat="false" ht="12.75" hidden="false" customHeight="false" outlineLevel="0" collapsed="false">
      <c r="B113" s="45"/>
      <c r="C113" s="3"/>
      <c r="D113" s="5"/>
      <c r="E113" s="28" t="s">
        <v>127</v>
      </c>
      <c r="F113" s="27"/>
      <c r="G113" s="5"/>
      <c r="H113" s="5"/>
      <c r="I113" s="3"/>
      <c r="J113" s="13" t="s">
        <v>95</v>
      </c>
      <c r="K113" s="5" t="n">
        <f aca="false">+G30</f>
        <v>12250</v>
      </c>
      <c r="L113" s="30" t="n">
        <f aca="false">+K131</f>
        <v>25000</v>
      </c>
      <c r="M113" s="5" t="s">
        <v>91</v>
      </c>
      <c r="N113" s="5"/>
      <c r="O113" s="3"/>
      <c r="P113" s="3"/>
      <c r="Q113" s="28"/>
      <c r="R113" s="27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R113" s="2"/>
      <c r="AS113" s="2" t="s">
        <v>203</v>
      </c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</row>
    <row r="114" customFormat="false" ht="12.75" hidden="false" customHeight="false" outlineLevel="0" collapsed="false">
      <c r="B114" s="45" t="s">
        <v>132</v>
      </c>
      <c r="C114" s="5"/>
      <c r="D114" s="5"/>
      <c r="E114" s="28" t="s">
        <v>49</v>
      </c>
      <c r="F114" s="27" t="n">
        <f aca="false">+G31</f>
        <v>8000</v>
      </c>
      <c r="G114" s="5"/>
      <c r="H114" s="5"/>
      <c r="I114" s="3"/>
      <c r="J114" s="13"/>
      <c r="K114" s="31" t="n">
        <f aca="false">+D121</f>
        <v>0</v>
      </c>
      <c r="L114" s="32"/>
      <c r="M114" s="5"/>
      <c r="N114" s="5"/>
      <c r="O114" s="3"/>
      <c r="P114" s="3"/>
      <c r="Q114" s="28"/>
      <c r="R114" s="27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R114" s="2"/>
      <c r="AS114" s="12" t="s">
        <v>204</v>
      </c>
      <c r="AT114" s="21" t="n">
        <v>12</v>
      </c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</row>
    <row r="115" customFormat="false" ht="12.75" hidden="false" customHeight="false" outlineLevel="0" collapsed="false">
      <c r="B115" s="45"/>
      <c r="C115" s="5"/>
      <c r="D115" s="5"/>
      <c r="E115" s="28" t="s">
        <v>145</v>
      </c>
      <c r="F115" s="33"/>
      <c r="G115" s="5"/>
      <c r="H115" s="5"/>
      <c r="I115" s="3"/>
      <c r="J115" s="13"/>
      <c r="K115" s="5"/>
      <c r="L115" s="13" t="n">
        <f aca="false">+L113-K113</f>
        <v>12750</v>
      </c>
      <c r="M115" s="5" t="s">
        <v>99</v>
      </c>
      <c r="N115" s="5"/>
      <c r="O115" s="3"/>
      <c r="P115" s="3"/>
      <c r="Q115" s="28"/>
      <c r="R115" s="27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R115" s="2"/>
      <c r="AS115" s="13" t="s">
        <v>205</v>
      </c>
      <c r="AT115" s="49" t="n">
        <v>2.106</v>
      </c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</row>
    <row r="116" customFormat="false" ht="12.75" hidden="false" customHeight="false" outlineLevel="0" collapsed="false">
      <c r="B116" s="45" t="s">
        <v>140</v>
      </c>
      <c r="C116" s="3"/>
      <c r="D116" s="5"/>
      <c r="E116" s="28" t="s">
        <v>206</v>
      </c>
      <c r="F116" s="27" t="n">
        <f aca="false">+G32</f>
        <v>18000</v>
      </c>
      <c r="G116" s="5"/>
      <c r="H116" s="5"/>
      <c r="I116" s="3"/>
      <c r="J116" s="13"/>
      <c r="K116" s="10" t="s">
        <v>105</v>
      </c>
      <c r="L116" s="10"/>
      <c r="M116" s="5"/>
      <c r="N116" s="5"/>
      <c r="O116" s="3"/>
      <c r="P116" s="3"/>
      <c r="Q116" s="3"/>
      <c r="R116" s="27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R116" s="2"/>
      <c r="AS116" s="13" t="s">
        <v>207</v>
      </c>
      <c r="AT116" s="50" t="n">
        <v>0.2</v>
      </c>
      <c r="AU116" s="51" t="s">
        <v>208</v>
      </c>
      <c r="AV116" s="24" t="n">
        <f aca="false">+AT120</f>
        <v>12000000</v>
      </c>
      <c r="AW116" s="19" t="s">
        <v>209</v>
      </c>
      <c r="AX116" s="19" t="n">
        <f aca="false">+AT121/AT114</f>
        <v>474833.808167142</v>
      </c>
      <c r="AY116" s="21" t="s">
        <v>210</v>
      </c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</row>
    <row r="117" customFormat="false" ht="12.75" hidden="false" customHeight="false" outlineLevel="0" collapsed="false">
      <c r="B117" s="45"/>
      <c r="C117" s="3"/>
      <c r="D117" s="5"/>
      <c r="E117" s="28" t="s">
        <v>127</v>
      </c>
      <c r="F117" s="27"/>
      <c r="G117" s="5"/>
      <c r="H117" s="5"/>
      <c r="I117" s="3"/>
      <c r="J117" s="13"/>
      <c r="K117" s="5"/>
      <c r="L117" s="28"/>
      <c r="M117" s="3"/>
      <c r="N117" s="5"/>
      <c r="O117" s="3"/>
      <c r="P117" s="11" t="s">
        <v>100</v>
      </c>
      <c r="Q117" s="11"/>
      <c r="R117" s="27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R117" s="2"/>
      <c r="AS117" s="13" t="s">
        <v>211</v>
      </c>
      <c r="AT117" s="27" t="n">
        <v>36</v>
      </c>
      <c r="AU117" s="10"/>
      <c r="AV117" s="52" t="n">
        <f aca="false">+AT115</f>
        <v>2.106</v>
      </c>
      <c r="AW117" s="10"/>
      <c r="AX117" s="10"/>
      <c r="AY117" s="41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</row>
    <row r="118" customFormat="false" ht="12.75" hidden="false" customHeight="false" outlineLevel="0" collapsed="false">
      <c r="B118" s="53"/>
      <c r="C118" s="10"/>
      <c r="D118" s="10"/>
      <c r="E118" s="14"/>
      <c r="F118" s="38"/>
      <c r="G118" s="3"/>
      <c r="H118" s="5"/>
      <c r="I118" s="3"/>
      <c r="J118" s="13" t="s">
        <v>9</v>
      </c>
      <c r="K118" s="29" t="n">
        <f aca="false">+F104</f>
        <v>75000</v>
      </c>
      <c r="L118" s="30" t="n">
        <f aca="false">+K144</f>
        <v>65000</v>
      </c>
      <c r="M118" s="5" t="s">
        <v>86</v>
      </c>
      <c r="N118" s="5"/>
      <c r="O118" s="3"/>
      <c r="P118" s="3"/>
      <c r="Q118" s="12"/>
      <c r="R118" s="27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R118" s="2"/>
      <c r="AS118" s="13" t="s">
        <v>212</v>
      </c>
      <c r="AT118" s="27" t="n">
        <v>15000000</v>
      </c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</row>
    <row r="119" customFormat="false" ht="12.75" hidden="false" customHeight="false" outlineLevel="0" collapsed="false">
      <c r="B119" s="12"/>
      <c r="C119" s="3"/>
      <c r="D119" s="3"/>
      <c r="E119" s="5"/>
      <c r="F119" s="33"/>
      <c r="G119" s="3"/>
      <c r="H119" s="5"/>
      <c r="I119" s="3"/>
      <c r="J119" s="13"/>
      <c r="K119" s="10"/>
      <c r="L119" s="32" t="n">
        <f aca="false">+F126</f>
        <v>0</v>
      </c>
      <c r="M119" s="5"/>
      <c r="N119" s="5"/>
      <c r="O119" s="3"/>
      <c r="P119" s="3"/>
      <c r="Q119" s="13"/>
      <c r="R119" s="27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R119" s="2"/>
      <c r="AS119" s="13" t="s">
        <v>213</v>
      </c>
      <c r="AT119" s="27" t="n">
        <f aca="false">+AT116*AT118</f>
        <v>3000000</v>
      </c>
      <c r="AU119" s="51" t="s">
        <v>214</v>
      </c>
      <c r="AV119" s="54" t="n">
        <f aca="false">+AT122</f>
        <v>0.054</v>
      </c>
      <c r="AW119" s="19" t="s">
        <v>215</v>
      </c>
      <c r="AX119" s="24" t="n">
        <f aca="false">+AT122*AT118</f>
        <v>810000</v>
      </c>
      <c r="AY119" s="21" t="n">
        <f aca="false">+AX119/AX120</f>
        <v>67500</v>
      </c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</row>
    <row r="120" customFormat="false" ht="12.75" hidden="false" customHeight="false" outlineLevel="0" collapsed="false">
      <c r="B120" s="14"/>
      <c r="C120" s="3"/>
      <c r="D120" s="3" t="s">
        <v>160</v>
      </c>
      <c r="E120" s="5"/>
      <c r="F120" s="27"/>
      <c r="G120" s="5"/>
      <c r="H120" s="5"/>
      <c r="I120" s="3"/>
      <c r="J120" s="13" t="s">
        <v>99</v>
      </c>
      <c r="K120" s="5" t="n">
        <f aca="false">+K118-L118</f>
        <v>10000</v>
      </c>
      <c r="L120" s="13"/>
      <c r="M120" s="5"/>
      <c r="N120" s="5"/>
      <c r="O120" s="3"/>
      <c r="P120" s="3"/>
      <c r="Q120" s="28"/>
      <c r="R120" s="27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R120" s="2"/>
      <c r="AS120" s="13" t="s">
        <v>216</v>
      </c>
      <c r="AT120" s="27" t="n">
        <f aca="false">+AT118-AT119</f>
        <v>12000000</v>
      </c>
      <c r="AU120" s="10" t="s">
        <v>217</v>
      </c>
      <c r="AV120" s="10"/>
      <c r="AW120" s="10"/>
      <c r="AX120" s="10" t="n">
        <f aca="false">+AT114</f>
        <v>12</v>
      </c>
      <c r="AY120" s="38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</row>
    <row r="121" customFormat="false" ht="12.75" hidden="false" customHeight="false" outlineLevel="0" collapsed="false">
      <c r="B121" s="39"/>
      <c r="C121" s="23"/>
      <c r="D121" s="24"/>
      <c r="E121" s="24"/>
      <c r="F121" s="16"/>
      <c r="G121" s="5"/>
      <c r="H121" s="5"/>
      <c r="I121" s="3"/>
      <c r="J121" s="13"/>
      <c r="K121" s="5"/>
      <c r="L121" s="13"/>
      <c r="M121" s="5"/>
      <c r="N121" s="5"/>
      <c r="O121" s="3"/>
      <c r="P121" s="3"/>
      <c r="Q121" s="28"/>
      <c r="R121" s="27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R121" s="2"/>
      <c r="AS121" s="13" t="s">
        <v>218</v>
      </c>
      <c r="AT121" s="27" t="n">
        <f aca="false">+AT120/AT115</f>
        <v>5698005.6980057</v>
      </c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</row>
    <row r="122" customFormat="false" ht="12.75" hidden="false" customHeight="false" outlineLevel="0" collapsed="false">
      <c r="B122" s="28" t="s">
        <v>166</v>
      </c>
      <c r="C122" s="3" t="s">
        <v>167</v>
      </c>
      <c r="D122" s="5" t="n">
        <f aca="false">+F35</f>
        <v>750</v>
      </c>
      <c r="E122" s="5"/>
      <c r="F122" s="27"/>
      <c r="J122" s="13"/>
      <c r="K122" s="5"/>
      <c r="L122" s="5"/>
      <c r="M122" s="5"/>
      <c r="N122" s="5"/>
      <c r="O122" s="3"/>
      <c r="P122" s="3"/>
      <c r="Q122" s="3"/>
      <c r="R122" s="27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R122" s="2"/>
      <c r="AS122" s="13" t="s">
        <v>214</v>
      </c>
      <c r="AT122" s="55" t="n">
        <v>0.054</v>
      </c>
      <c r="AU122" s="0" t="s">
        <v>219</v>
      </c>
      <c r="AW122" s="10" t="n">
        <f aca="false">+AT119</f>
        <v>3000000</v>
      </c>
      <c r="AX122" s="56" t="n">
        <f aca="false">+AW122/AW123</f>
        <v>0.2</v>
      </c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</row>
    <row r="123" customFormat="false" ht="12.75" hidden="false" customHeight="false" outlineLevel="0" collapsed="false">
      <c r="B123" s="28"/>
      <c r="C123" s="3" t="s">
        <v>170</v>
      </c>
      <c r="D123" s="5"/>
      <c r="E123" s="5"/>
      <c r="F123" s="27"/>
      <c r="J123" s="13"/>
      <c r="K123" s="10" t="s">
        <v>220</v>
      </c>
      <c r="L123" s="10"/>
      <c r="M123" s="5"/>
      <c r="N123" s="5"/>
      <c r="O123" s="3"/>
      <c r="P123" s="11" t="s">
        <v>129</v>
      </c>
      <c r="Q123" s="11"/>
      <c r="R123" s="27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R123" s="2"/>
      <c r="AS123" s="13" t="s">
        <v>221</v>
      </c>
      <c r="AT123" s="57" t="n">
        <f aca="false">+AT116/AT114</f>
        <v>0.0166666666666667</v>
      </c>
      <c r="AW123" s="2" t="n">
        <f aca="false">+AT118</f>
        <v>15000000</v>
      </c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</row>
    <row r="124" customFormat="false" ht="12.75" hidden="false" customHeight="false" outlineLevel="0" collapsed="false">
      <c r="B124" s="28" t="s">
        <v>157</v>
      </c>
      <c r="C124" s="3" t="s">
        <v>174</v>
      </c>
      <c r="D124" s="5" t="n">
        <f aca="false">+L130</f>
        <v>57000</v>
      </c>
      <c r="E124" s="5"/>
      <c r="F124" s="27"/>
      <c r="J124" s="13"/>
      <c r="K124" s="5"/>
      <c r="L124" s="35" t="n">
        <f aca="false">+K118</f>
        <v>75000</v>
      </c>
      <c r="M124" s="5" t="s">
        <v>9</v>
      </c>
      <c r="N124" s="5"/>
      <c r="O124" s="3" t="s">
        <v>222</v>
      </c>
      <c r="P124" s="5" t="n">
        <f aca="false">+D126</f>
        <v>800</v>
      </c>
      <c r="Q124" s="18"/>
      <c r="R124" s="27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R124" s="2"/>
      <c r="AS124" s="13" t="s">
        <v>223</v>
      </c>
      <c r="AT124" s="27" t="n">
        <v>10000000</v>
      </c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</row>
    <row r="125" customFormat="false" ht="12.75" hidden="false" customHeight="false" outlineLevel="0" collapsed="false">
      <c r="B125" s="28"/>
      <c r="C125" s="3" t="s">
        <v>177</v>
      </c>
      <c r="D125" s="5"/>
      <c r="E125" s="5"/>
      <c r="F125" s="27"/>
      <c r="H125" s="2"/>
      <c r="J125" s="13"/>
      <c r="K125" s="5"/>
      <c r="L125" s="13"/>
      <c r="M125" s="5"/>
      <c r="N125" s="5"/>
      <c r="O125" s="3"/>
      <c r="P125" s="29"/>
      <c r="Q125" s="28"/>
      <c r="R125" s="27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R125" s="2"/>
      <c r="AS125" s="32" t="s">
        <v>224</v>
      </c>
      <c r="AT125" s="41" t="n">
        <v>9000000</v>
      </c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</row>
    <row r="126" customFormat="false" ht="12.75" hidden="false" customHeight="false" outlineLevel="0" collapsed="false">
      <c r="B126" s="28" t="s">
        <v>136</v>
      </c>
      <c r="C126" s="3" t="s">
        <v>45</v>
      </c>
      <c r="D126" s="5" t="n">
        <f aca="false">+F37</f>
        <v>800</v>
      </c>
      <c r="E126" s="5"/>
      <c r="F126" s="27"/>
      <c r="J126" s="13"/>
      <c r="K126" s="5"/>
      <c r="L126" s="13"/>
      <c r="M126" s="5"/>
      <c r="N126" s="5"/>
      <c r="O126" s="3"/>
      <c r="P126" s="10"/>
      <c r="Q126" s="14"/>
      <c r="R126" s="27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R126" s="2"/>
      <c r="AU126" s="2" t="s">
        <v>225</v>
      </c>
      <c r="AV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</row>
    <row r="127" customFormat="false" ht="12.75" hidden="false" customHeight="false" outlineLevel="0" collapsed="false">
      <c r="B127" s="28"/>
      <c r="C127" s="3" t="s">
        <v>127</v>
      </c>
      <c r="D127" s="5"/>
      <c r="E127" s="5"/>
      <c r="F127" s="27"/>
      <c r="J127" s="13"/>
      <c r="K127" s="5"/>
      <c r="L127" s="5"/>
      <c r="M127" s="5"/>
      <c r="N127" s="5"/>
      <c r="O127" s="3" t="s">
        <v>99</v>
      </c>
      <c r="P127" s="5" t="n">
        <f aca="false">+P124+P125</f>
        <v>800</v>
      </c>
      <c r="Q127" s="28"/>
      <c r="R127" s="27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R127" s="2"/>
      <c r="AS127" s="39"/>
      <c r="AT127" s="24" t="s">
        <v>226</v>
      </c>
      <c r="AU127" s="40" t="s">
        <v>227</v>
      </c>
      <c r="AV127" s="40" t="s">
        <v>228</v>
      </c>
      <c r="AW127" s="40" t="s">
        <v>229</v>
      </c>
      <c r="AX127" s="40" t="s">
        <v>230</v>
      </c>
      <c r="AY127" s="58" t="s">
        <v>231</v>
      </c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</row>
    <row r="128" customFormat="false" ht="12.75" hidden="false" customHeight="false" outlineLevel="0" collapsed="false">
      <c r="B128" s="28" t="s">
        <v>158</v>
      </c>
      <c r="C128" s="3" t="s">
        <v>206</v>
      </c>
      <c r="D128" s="5" t="n">
        <f aca="false">+F38</f>
        <v>400</v>
      </c>
      <c r="E128" s="5"/>
      <c r="F128" s="27"/>
      <c r="J128" s="13"/>
      <c r="K128" s="10" t="s">
        <v>149</v>
      </c>
      <c r="L128" s="10"/>
      <c r="M128" s="5"/>
      <c r="N128" s="5"/>
      <c r="O128" s="3"/>
      <c r="P128" s="3"/>
      <c r="Q128" s="3"/>
      <c r="R128" s="27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R128" s="2"/>
      <c r="AS128" s="59" t="n">
        <v>0</v>
      </c>
      <c r="AT128" s="5" t="n">
        <f aca="false">+AT120</f>
        <v>12000000</v>
      </c>
      <c r="AU128" s="5"/>
      <c r="AV128" s="5"/>
      <c r="AW128" s="5"/>
      <c r="AX128" s="5"/>
      <c r="AY128" s="27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</row>
    <row r="129" customFormat="false" ht="12.75" hidden="false" customHeight="false" outlineLevel="0" collapsed="false">
      <c r="B129" s="14"/>
      <c r="C129" s="11" t="s">
        <v>232</v>
      </c>
      <c r="D129" s="10"/>
      <c r="E129" s="10"/>
      <c r="F129" s="41"/>
      <c r="J129" s="28"/>
      <c r="K129" s="5"/>
      <c r="L129" s="35" t="n">
        <f aca="false">+D113</f>
        <v>0</v>
      </c>
      <c r="M129" s="5"/>
      <c r="N129" s="5"/>
      <c r="O129" s="3"/>
      <c r="P129" s="11" t="s">
        <v>152</v>
      </c>
      <c r="Q129" s="11"/>
      <c r="R129" s="27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R129" s="2"/>
      <c r="AS129" s="59" t="n">
        <v>1</v>
      </c>
      <c r="AT129" s="5" t="n">
        <f aca="false">+AT128-AU129</f>
        <v>11725166.1918329</v>
      </c>
      <c r="AU129" s="5" t="n">
        <f aca="false">+AW129-AV129</f>
        <v>274833.808167142</v>
      </c>
      <c r="AV129" s="5" t="n">
        <f aca="false">+AT116*AT120/12</f>
        <v>200000</v>
      </c>
      <c r="AW129" s="5" t="n">
        <f aca="false">+AX116</f>
        <v>474833.808167142</v>
      </c>
      <c r="AX129" s="5" t="n">
        <f aca="false">+AY119</f>
        <v>67500</v>
      </c>
      <c r="AY129" s="27" t="n">
        <f aca="false">+AX129+AW129</f>
        <v>542333.808167142</v>
      </c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</row>
    <row r="130" customFormat="false" ht="12.75" hidden="false" customHeight="false" outlineLevel="0" collapsed="false">
      <c r="J130" s="13" t="s">
        <v>72</v>
      </c>
      <c r="K130" s="29" t="n">
        <f aca="false">+F102</f>
        <v>55000</v>
      </c>
      <c r="L130" s="13" t="n">
        <f aca="false">+K130+K131-K133</f>
        <v>57000</v>
      </c>
      <c r="M130" s="5" t="s">
        <v>233</v>
      </c>
      <c r="N130" s="5"/>
      <c r="O130" s="3" t="s">
        <v>85</v>
      </c>
      <c r="P130" s="29" t="n">
        <f aca="false">+F116</f>
        <v>18000</v>
      </c>
      <c r="Q130" s="18"/>
      <c r="R130" s="27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R130" s="2"/>
      <c r="AS130" s="59" t="n">
        <v>2</v>
      </c>
      <c r="AT130" s="5" t="n">
        <f aca="false">+AT129-AU130</f>
        <v>11445751.8201963</v>
      </c>
      <c r="AU130" s="5" t="n">
        <f aca="false">+AW130-AV130</f>
        <v>279414.371636594</v>
      </c>
      <c r="AV130" s="5" t="n">
        <f aca="false">+AT129*AT116/AT114</f>
        <v>195419.436530548</v>
      </c>
      <c r="AW130" s="5" t="n">
        <f aca="false">+AW129</f>
        <v>474833.808167142</v>
      </c>
      <c r="AX130" s="5" t="n">
        <f aca="false">+AX129</f>
        <v>67500</v>
      </c>
      <c r="AY130" s="27" t="n">
        <f aca="false">+AX130+AW130</f>
        <v>542333.808167142</v>
      </c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</row>
    <row r="131" customFormat="false" ht="12.75" hidden="false" customHeight="false" outlineLevel="0" collapsed="false">
      <c r="J131" s="13" t="s">
        <v>91</v>
      </c>
      <c r="K131" s="5" t="n">
        <f aca="false">+F106</f>
        <v>25000</v>
      </c>
      <c r="L131" s="30"/>
      <c r="M131" s="5"/>
      <c r="N131" s="5"/>
      <c r="O131" s="3" t="s">
        <v>234</v>
      </c>
      <c r="P131" s="31" t="n">
        <f aca="false">+D128</f>
        <v>400</v>
      </c>
      <c r="Q131" s="14"/>
      <c r="R131" s="27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R131" s="2"/>
      <c r="AS131" s="59" t="n">
        <v>3</v>
      </c>
      <c r="AT131" s="5" t="n">
        <f aca="false">+AT130-AU131</f>
        <v>11161680.5423657</v>
      </c>
      <c r="AU131" s="5" t="n">
        <f aca="false">+AW131-AV131</f>
        <v>284071.277830537</v>
      </c>
      <c r="AV131" s="5" t="n">
        <f aca="false">+AT130*AT116/AT114</f>
        <v>190762.530336604</v>
      </c>
      <c r="AW131" s="5" t="n">
        <f aca="false">+AW130</f>
        <v>474833.808167142</v>
      </c>
      <c r="AX131" s="5" t="n">
        <f aca="false">+AX130</f>
        <v>67500</v>
      </c>
      <c r="AY131" s="27" t="n">
        <f aca="false">+AX131+AW131</f>
        <v>542333.808167142</v>
      </c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</row>
    <row r="132" customFormat="false" ht="12.75" hidden="false" customHeight="false" outlineLevel="0" collapsed="false">
      <c r="C132" s="0" t="s">
        <v>235</v>
      </c>
      <c r="J132" s="13"/>
      <c r="K132" s="10"/>
      <c r="L132" s="32"/>
      <c r="M132" s="5"/>
      <c r="N132" s="5"/>
      <c r="O132" s="60" t="s">
        <v>99</v>
      </c>
      <c r="P132" s="5" t="n">
        <f aca="false">+P130+P131</f>
        <v>18400</v>
      </c>
      <c r="Q132" s="28"/>
      <c r="R132" s="27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R132" s="2"/>
      <c r="AS132" s="61" t="n">
        <v>4</v>
      </c>
      <c r="AT132" s="10" t="n">
        <f aca="false">+AT131-AU132</f>
        <v>10872874.743238</v>
      </c>
      <c r="AU132" s="10" t="n">
        <f aca="false">+AW132-AV132</f>
        <v>288805.799127713</v>
      </c>
      <c r="AV132" s="10" t="n">
        <f aca="false">+AT131*AT116/AT114</f>
        <v>186028.009039429</v>
      </c>
      <c r="AW132" s="10" t="n">
        <f aca="false">+AW131</f>
        <v>474833.808167142</v>
      </c>
      <c r="AX132" s="10" t="n">
        <f aca="false">+AX131</f>
        <v>67500</v>
      </c>
      <c r="AY132" s="41" t="n">
        <f aca="false">+AX132+AW132</f>
        <v>542333.808167142</v>
      </c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</row>
    <row r="133" customFormat="false" ht="12.75" hidden="false" customHeight="false" outlineLevel="0" collapsed="false">
      <c r="C133" s="3" t="s">
        <v>236</v>
      </c>
      <c r="D133" s="3"/>
      <c r="J133" s="13" t="s">
        <v>99</v>
      </c>
      <c r="K133" s="5" t="n">
        <f aca="false">+F36</f>
        <v>23000</v>
      </c>
      <c r="L133" s="13"/>
      <c r="M133" s="5"/>
      <c r="N133" s="5"/>
      <c r="O133" s="3"/>
      <c r="P133" s="3"/>
      <c r="Q133" s="3"/>
      <c r="R133" s="27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</row>
    <row r="134" customFormat="false" ht="12.75" hidden="false" customHeight="false" outlineLevel="0" collapsed="false">
      <c r="A134" s="18"/>
      <c r="B134" s="19"/>
      <c r="C134" s="25"/>
      <c r="D134" s="18" t="s">
        <v>237</v>
      </c>
      <c r="E134" s="62" t="s">
        <v>238</v>
      </c>
      <c r="F134" s="23" t="s">
        <v>239</v>
      </c>
      <c r="G134" s="63"/>
      <c r="H134" s="62" t="s">
        <v>240</v>
      </c>
      <c r="J134" s="13"/>
      <c r="K134" s="3"/>
      <c r="L134" s="3"/>
      <c r="M134" s="5"/>
      <c r="N134" s="5"/>
      <c r="O134" s="3"/>
      <c r="P134" s="3"/>
      <c r="Q134" s="3"/>
      <c r="R134" s="27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R134" s="2"/>
      <c r="AS134" s="64" t="s">
        <v>82</v>
      </c>
      <c r="AT134" s="65" t="s">
        <v>241</v>
      </c>
      <c r="AU134" s="65"/>
      <c r="AV134" s="65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</row>
    <row r="135" customFormat="false" ht="12.75" hidden="false" customHeight="false" outlineLevel="0" collapsed="false">
      <c r="A135" s="28"/>
      <c r="B135" s="5"/>
      <c r="C135" s="33"/>
      <c r="D135" s="14"/>
      <c r="E135" s="37"/>
      <c r="F135" s="66" t="s">
        <v>242</v>
      </c>
      <c r="G135" s="67" t="s">
        <v>243</v>
      </c>
      <c r="H135" s="37" t="s">
        <v>244</v>
      </c>
      <c r="J135" s="13"/>
      <c r="K135" s="5"/>
      <c r="L135" s="5"/>
      <c r="M135" s="5"/>
      <c r="N135" s="5"/>
      <c r="O135" s="3"/>
      <c r="P135" s="11" t="s">
        <v>171</v>
      </c>
      <c r="Q135" s="11"/>
      <c r="R135" s="27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R135" s="2"/>
      <c r="AS135" s="2"/>
      <c r="AT135" s="2"/>
      <c r="AU135" s="2" t="s">
        <v>245</v>
      </c>
      <c r="AV135" s="2"/>
      <c r="AW135" s="2" t="n">
        <f aca="false">+AT120</f>
        <v>12000000</v>
      </c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</row>
    <row r="136" customFormat="false" ht="12.75" hidden="false" customHeight="false" outlineLevel="0" collapsed="false">
      <c r="A136" s="13" t="s">
        <v>194</v>
      </c>
      <c r="B136" s="5"/>
      <c r="C136" s="33"/>
      <c r="D136" s="45" t="n">
        <f aca="false">+L74</f>
        <v>120000</v>
      </c>
      <c r="E136" s="13" t="n">
        <f aca="false">+L124</f>
        <v>75000</v>
      </c>
      <c r="F136" s="62"/>
      <c r="G136" s="62"/>
      <c r="H136" s="68" t="n">
        <f aca="false">+D136+E136</f>
        <v>195000</v>
      </c>
      <c r="J136" s="13"/>
      <c r="K136" s="10" t="s">
        <v>246</v>
      </c>
      <c r="L136" s="10"/>
      <c r="M136" s="5"/>
      <c r="N136" s="5"/>
      <c r="O136" s="3" t="s">
        <v>157</v>
      </c>
      <c r="P136" s="29" t="n">
        <f aca="false">L130</f>
        <v>57000</v>
      </c>
      <c r="Q136" s="18"/>
      <c r="R136" s="27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R136" s="2"/>
      <c r="AS136" s="2"/>
      <c r="AT136" s="2"/>
      <c r="AU136" s="2" t="s">
        <v>247</v>
      </c>
      <c r="AV136" s="2"/>
      <c r="AW136" s="2" t="n">
        <f aca="false">+AT119</f>
        <v>3000000</v>
      </c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</row>
    <row r="137" customFormat="false" ht="12.75" hidden="false" customHeight="false" outlineLevel="0" collapsed="false">
      <c r="A137" s="13" t="s">
        <v>174</v>
      </c>
      <c r="B137" s="5"/>
      <c r="C137" s="33"/>
      <c r="D137" s="53" t="n">
        <f aca="false">-P86</f>
        <v>-47120</v>
      </c>
      <c r="E137" s="32" t="n">
        <f aca="false">-P136</f>
        <v>-57000</v>
      </c>
      <c r="F137" s="26"/>
      <c r="G137" s="26"/>
      <c r="H137" s="53" t="n">
        <f aca="false">+D137+E137</f>
        <v>-104120</v>
      </c>
      <c r="J137" s="13" t="s">
        <v>95</v>
      </c>
      <c r="K137" s="29" t="n">
        <f aca="false">+F110</f>
        <v>65000</v>
      </c>
      <c r="L137" s="35" t="n">
        <f aca="false">+K143</f>
        <v>45000</v>
      </c>
      <c r="M137" s="5" t="s">
        <v>82</v>
      </c>
      <c r="N137" s="5"/>
      <c r="O137" s="3"/>
      <c r="P137" s="3"/>
      <c r="Q137" s="28"/>
      <c r="R137" s="27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R137" s="2"/>
      <c r="AS137" s="2"/>
      <c r="AT137" s="2"/>
      <c r="AU137" s="2"/>
      <c r="AV137" s="2" t="s">
        <v>248</v>
      </c>
      <c r="AW137" s="2"/>
      <c r="AX137" s="2" t="n">
        <f aca="false">+AT124</f>
        <v>10000000</v>
      </c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</row>
    <row r="138" customFormat="false" ht="12.75" hidden="false" customHeight="false" outlineLevel="0" collapsed="false">
      <c r="A138" s="13" t="s">
        <v>249</v>
      </c>
      <c r="B138" s="5"/>
      <c r="C138" s="33"/>
      <c r="D138" s="68" t="n">
        <f aca="false">+D136+D137</f>
        <v>72880</v>
      </c>
      <c r="E138" s="5" t="n">
        <f aca="false">+E136+E137</f>
        <v>18000</v>
      </c>
      <c r="F138" s="26"/>
      <c r="G138" s="26"/>
      <c r="H138" s="68" t="n">
        <f aca="false">+H136+H137</f>
        <v>90880</v>
      </c>
      <c r="J138" s="13"/>
      <c r="K138" s="29" t="n">
        <f aca="false">+L129</f>
        <v>0</v>
      </c>
      <c r="L138" s="13" t="n">
        <f aca="false">+K130</f>
        <v>55000</v>
      </c>
      <c r="M138" s="5" t="s">
        <v>72</v>
      </c>
      <c r="N138" s="5"/>
      <c r="O138" s="3"/>
      <c r="P138" s="3"/>
      <c r="Q138" s="28"/>
      <c r="R138" s="27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 t="s">
        <v>250</v>
      </c>
      <c r="AW138" s="2"/>
      <c r="AX138" s="2" t="n">
        <f aca="false">+AW135+AW136-AX137</f>
        <v>5000000</v>
      </c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</row>
    <row r="139" customFormat="false" ht="12.75" hidden="false" customHeight="false" outlineLevel="0" collapsed="false">
      <c r="A139" s="13" t="s">
        <v>206</v>
      </c>
      <c r="B139" s="5"/>
      <c r="C139" s="33"/>
      <c r="D139" s="45" t="n">
        <f aca="false">-P82</f>
        <v>-25400</v>
      </c>
      <c r="E139" s="5" t="n">
        <f aca="false">-P132</f>
        <v>-18400</v>
      </c>
      <c r="F139" s="26"/>
      <c r="G139" s="26"/>
      <c r="H139" s="45" t="n">
        <f aca="false">+D139+E139</f>
        <v>-43800</v>
      </c>
      <c r="J139" s="13"/>
      <c r="K139" s="10"/>
      <c r="L139" s="32"/>
      <c r="M139" s="5"/>
      <c r="N139" s="5"/>
      <c r="O139" s="3"/>
      <c r="P139" s="3"/>
      <c r="Q139" s="3"/>
      <c r="R139" s="27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7" t="s">
        <v>72</v>
      </c>
      <c r="AT139" s="69" t="s">
        <v>251</v>
      </c>
      <c r="AU139" s="69"/>
      <c r="AV139" s="69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</row>
    <row r="140" customFormat="false" ht="12.75" hidden="false" customHeight="false" outlineLevel="0" collapsed="false">
      <c r="A140" s="28"/>
      <c r="B140" s="3"/>
      <c r="C140" s="33"/>
      <c r="D140" s="26"/>
      <c r="F140" s="26"/>
      <c r="G140" s="26"/>
      <c r="H140" s="26"/>
      <c r="J140" s="13"/>
      <c r="K140" s="5"/>
      <c r="L140" s="13" t="n">
        <f aca="false">+L137+L138-K137</f>
        <v>35000</v>
      </c>
      <c r="M140" s="5" t="s">
        <v>99</v>
      </c>
      <c r="N140" s="5"/>
      <c r="O140" s="3"/>
      <c r="P140" s="11" t="s">
        <v>183</v>
      </c>
      <c r="Q140" s="11"/>
      <c r="R140" s="27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 t="s">
        <v>252</v>
      </c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</row>
    <row r="141" customFormat="false" ht="12.75" hidden="false" customHeight="false" outlineLevel="0" collapsed="false">
      <c r="A141" s="13" t="s">
        <v>167</v>
      </c>
      <c r="B141" s="5"/>
      <c r="C141" s="33"/>
      <c r="D141" s="45" t="n">
        <f aca="false">-P97</f>
        <v>-1000</v>
      </c>
      <c r="E141" s="5" t="n">
        <f aca="false">-P147</f>
        <v>-750</v>
      </c>
      <c r="F141" s="26"/>
      <c r="G141" s="26"/>
      <c r="H141" s="45" t="n">
        <v>-1750</v>
      </c>
      <c r="J141" s="13"/>
      <c r="K141" s="5"/>
      <c r="L141" s="5"/>
      <c r="M141" s="5"/>
      <c r="N141" s="5"/>
      <c r="O141" s="3"/>
      <c r="P141" s="3"/>
      <c r="Q141" s="12" t="n">
        <f aca="false">P131</f>
        <v>400</v>
      </c>
      <c r="R141" s="33" t="s">
        <v>234</v>
      </c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 t="s">
        <v>39</v>
      </c>
      <c r="AT141" s="2"/>
      <c r="AU141" s="2" t="n">
        <f aca="false">+AY129</f>
        <v>542333.808167142</v>
      </c>
      <c r="AV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</row>
    <row r="142" customFormat="false" ht="12.75" hidden="false" customHeight="false" outlineLevel="0" collapsed="false">
      <c r="A142" s="13"/>
      <c r="B142" s="5"/>
      <c r="C142" s="27"/>
      <c r="D142" s="53"/>
      <c r="E142" s="5"/>
      <c r="F142" s="37"/>
      <c r="G142" s="37"/>
      <c r="H142" s="53"/>
      <c r="J142" s="13"/>
      <c r="K142" s="10" t="s">
        <v>184</v>
      </c>
      <c r="L142" s="10"/>
      <c r="M142" s="5"/>
      <c r="N142" s="5"/>
      <c r="O142" s="3"/>
      <c r="P142" s="3"/>
      <c r="Q142" s="30"/>
      <c r="R142" s="27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 t="str">
        <f aca="false">+AU135</f>
        <v>Piutang Angsuran</v>
      </c>
      <c r="AU142" s="2"/>
      <c r="AV142" s="2" t="n">
        <f aca="false">+AU129</f>
        <v>274833.808167142</v>
      </c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</row>
    <row r="143" customFormat="false" ht="12.75" hidden="false" customHeight="false" outlineLevel="0" collapsed="false">
      <c r="A143" s="14"/>
      <c r="B143" s="10"/>
      <c r="C143" s="41"/>
      <c r="D143" s="1" t="n">
        <f aca="false">+D138+D139+D141</f>
        <v>46480</v>
      </c>
      <c r="E143" s="1" t="n">
        <f aca="false">+E138+E139+E141</f>
        <v>-1150</v>
      </c>
      <c r="F143" s="39"/>
      <c r="G143" s="22"/>
      <c r="H143" s="1" t="n">
        <f aca="false">+H138+H139+H141</f>
        <v>45330</v>
      </c>
      <c r="J143" s="13" t="s">
        <v>82</v>
      </c>
      <c r="K143" s="29" t="n">
        <f aca="false">+F100</f>
        <v>45000</v>
      </c>
      <c r="L143" s="12" t="n">
        <f aca="false">+K137</f>
        <v>65000</v>
      </c>
      <c r="M143" s="5" t="s">
        <v>95</v>
      </c>
      <c r="N143" s="5"/>
      <c r="O143" s="3"/>
      <c r="P143" s="11"/>
      <c r="Q143" s="14"/>
      <c r="R143" s="27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 t="s">
        <v>253</v>
      </c>
      <c r="AU143" s="2"/>
      <c r="AV143" s="2" t="n">
        <f aca="false">+AX129</f>
        <v>67500</v>
      </c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</row>
    <row r="144" customFormat="false" ht="12.75" hidden="false" customHeight="false" outlineLevel="0" collapsed="false">
      <c r="B144" s="3" t="s">
        <v>254</v>
      </c>
      <c r="J144" s="13" t="s">
        <v>86</v>
      </c>
      <c r="K144" s="29" t="n">
        <f aca="false">+F108</f>
        <v>65000</v>
      </c>
      <c r="L144" s="30" t="n">
        <f aca="false">K113</f>
        <v>12250</v>
      </c>
      <c r="M144" s="5" t="s">
        <v>132</v>
      </c>
      <c r="N144" s="5"/>
      <c r="O144" s="3"/>
      <c r="P144" s="3"/>
      <c r="Q144" s="13"/>
      <c r="R144" s="27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 t="s">
        <v>255</v>
      </c>
      <c r="AU144" s="2"/>
      <c r="AV144" s="2" t="n">
        <f aca="false">+AV129</f>
        <v>200000</v>
      </c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</row>
    <row r="145" customFormat="false" ht="12.75" hidden="false" customHeight="false" outlineLevel="0" collapsed="false">
      <c r="A145" s="18"/>
      <c r="B145" s="20"/>
      <c r="C145" s="25"/>
      <c r="D145" s="70" t="s">
        <v>70</v>
      </c>
      <c r="E145" s="70" t="s">
        <v>71</v>
      </c>
      <c r="F145" s="23" t="s">
        <v>239</v>
      </c>
      <c r="G145" s="63"/>
      <c r="H145" s="62" t="s">
        <v>240</v>
      </c>
      <c r="J145" s="13"/>
      <c r="K145" s="29" t="n">
        <f aca="false">+D125</f>
        <v>0</v>
      </c>
      <c r="L145" s="30" t="n">
        <f aca="false">+K152</f>
        <v>8000</v>
      </c>
      <c r="M145" s="5" t="s">
        <v>140</v>
      </c>
      <c r="N145" s="5"/>
      <c r="O145" s="3"/>
      <c r="P145" s="3"/>
      <c r="Q145" s="28"/>
      <c r="R145" s="27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 t="s">
        <v>256</v>
      </c>
      <c r="AT145" s="2"/>
      <c r="AU145" s="2"/>
      <c r="AV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</row>
    <row r="146" customFormat="false" ht="13.5" hidden="false" customHeight="false" outlineLevel="0" collapsed="false">
      <c r="A146" s="14"/>
      <c r="B146" s="11"/>
      <c r="C146" s="38"/>
      <c r="D146" s="37"/>
      <c r="E146" s="37"/>
      <c r="F146" s="66" t="s">
        <v>242</v>
      </c>
      <c r="G146" s="67" t="s">
        <v>243</v>
      </c>
      <c r="H146" s="37" t="s">
        <v>244</v>
      </c>
      <c r="J146" s="28"/>
      <c r="K146" s="3"/>
      <c r="L146" s="30" t="n">
        <f aca="false">+P130</f>
        <v>18000</v>
      </c>
      <c r="M146" s="5" t="s">
        <v>85</v>
      </c>
      <c r="N146" s="5"/>
      <c r="O146" s="3"/>
      <c r="P146" s="42" t="s">
        <v>257</v>
      </c>
      <c r="Q146" s="42"/>
      <c r="R146" s="27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 t="s">
        <v>39</v>
      </c>
      <c r="AT146" s="2"/>
      <c r="AU146" s="2" t="n">
        <f aca="false">+AY130</f>
        <v>542333.808167142</v>
      </c>
      <c r="AV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</row>
    <row r="147" customFormat="false" ht="12.75" hidden="false" customHeight="false" outlineLevel="0" collapsed="false">
      <c r="A147" s="18" t="s">
        <v>258</v>
      </c>
      <c r="B147" s="20"/>
      <c r="C147" s="25"/>
      <c r="D147" s="45" t="n">
        <f aca="false">+G44</f>
        <v>70420</v>
      </c>
      <c r="E147" s="45" t="n">
        <v>0</v>
      </c>
      <c r="F147" s="3"/>
      <c r="G147" s="62"/>
      <c r="H147" s="45" t="n">
        <f aca="false">+G44</f>
        <v>70420</v>
      </c>
      <c r="J147" s="13"/>
      <c r="K147" s="3"/>
      <c r="L147" s="30" t="n">
        <f aca="false">+P124</f>
        <v>800</v>
      </c>
      <c r="M147" s="5" t="s">
        <v>222</v>
      </c>
      <c r="N147" s="5"/>
      <c r="O147" s="3" t="s">
        <v>166</v>
      </c>
      <c r="P147" s="29" t="n">
        <f aca="false">+D122</f>
        <v>750</v>
      </c>
      <c r="Q147" s="43"/>
      <c r="R147" s="27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 t="str">
        <f aca="false">+AT142</f>
        <v>Piutang Angsuran</v>
      </c>
      <c r="AU147" s="2"/>
      <c r="AV147" s="2" t="n">
        <f aca="false">+AU130</f>
        <v>279414.371636594</v>
      </c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</row>
    <row r="148" customFormat="false" ht="12.75" hidden="false" customHeight="false" outlineLevel="0" collapsed="false">
      <c r="A148" s="28" t="s">
        <v>259</v>
      </c>
      <c r="B148" s="3"/>
      <c r="C148" s="33"/>
      <c r="D148" s="53" t="n">
        <f aca="false">+D143</f>
        <v>46480</v>
      </c>
      <c r="E148" s="53" t="n">
        <f aca="false">+E143</f>
        <v>-1150</v>
      </c>
      <c r="F148" s="3"/>
      <c r="G148" s="26"/>
      <c r="H148" s="53" t="n">
        <f aca="false">+D148+E148</f>
        <v>45330</v>
      </c>
      <c r="J148" s="13"/>
      <c r="K148" s="10" t="n">
        <f aca="false">SUM(K143:K147)</f>
        <v>110000</v>
      </c>
      <c r="L148" s="44" t="n">
        <f aca="false">SUM(L143:L147)</f>
        <v>104050</v>
      </c>
      <c r="M148" s="5"/>
      <c r="N148" s="5"/>
      <c r="O148" s="3"/>
      <c r="P148" s="3"/>
      <c r="Q148" s="28"/>
      <c r="R148" s="27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 t="s">
        <v>253</v>
      </c>
      <c r="AU148" s="2"/>
      <c r="AV148" s="2" t="n">
        <f aca="false">+AX130</f>
        <v>67500</v>
      </c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</row>
    <row r="149" customFormat="false" ht="12.75" hidden="false" customHeight="false" outlineLevel="0" collapsed="false">
      <c r="A149" s="28"/>
      <c r="B149" s="3"/>
      <c r="C149" s="33"/>
      <c r="D149" s="68" t="n">
        <f aca="false">+D147+D148</f>
        <v>116900</v>
      </c>
      <c r="E149" s="68" t="n">
        <f aca="false">+E147+E148</f>
        <v>-1150</v>
      </c>
      <c r="F149" s="3"/>
      <c r="G149" s="26"/>
      <c r="H149" s="45" t="n">
        <f aca="false">+H147+H148</f>
        <v>115750</v>
      </c>
      <c r="J149" s="13" t="s">
        <v>99</v>
      </c>
      <c r="K149" s="5" t="n">
        <f aca="false">+K148-L148</f>
        <v>5950</v>
      </c>
      <c r="L149" s="13"/>
      <c r="M149" s="5"/>
      <c r="N149" s="5"/>
      <c r="O149" s="3"/>
      <c r="P149" s="3"/>
      <c r="Q149" s="28"/>
      <c r="R149" s="27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 t="s">
        <v>255</v>
      </c>
      <c r="AU149" s="2"/>
      <c r="AV149" s="2" t="n">
        <f aca="false">+AV130</f>
        <v>195419.436530548</v>
      </c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</row>
    <row r="150" customFormat="false" ht="12.75" hidden="false" customHeight="false" outlineLevel="0" collapsed="false">
      <c r="A150" s="28" t="s">
        <v>260</v>
      </c>
      <c r="B150" s="3"/>
      <c r="C150" s="33"/>
      <c r="D150" s="45" t="n">
        <f aca="false">-P62</f>
        <v>-10000</v>
      </c>
      <c r="E150" s="45" t="n">
        <v>0</v>
      </c>
      <c r="F150" s="3"/>
      <c r="G150" s="26"/>
      <c r="H150" s="53" t="n">
        <f aca="false">+D150</f>
        <v>-10000</v>
      </c>
      <c r="J150" s="28"/>
      <c r="K150" s="5"/>
      <c r="L150" s="3"/>
      <c r="M150" s="3"/>
      <c r="N150" s="5"/>
      <c r="O150" s="3"/>
      <c r="P150" s="3"/>
      <c r="Q150" s="3"/>
      <c r="R150" s="27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 t="s">
        <v>261</v>
      </c>
      <c r="AT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</row>
    <row r="151" customFormat="false" ht="12.75" hidden="false" customHeight="false" outlineLevel="0" collapsed="false">
      <c r="A151" s="28" t="s">
        <v>262</v>
      </c>
      <c r="B151" s="3"/>
      <c r="C151" s="33"/>
      <c r="D151" s="45" t="n">
        <f aca="false">+D149+D150</f>
        <v>106900</v>
      </c>
      <c r="E151" s="45" t="n">
        <f aca="false">+E148</f>
        <v>-1150</v>
      </c>
      <c r="F151" s="3"/>
      <c r="G151" s="26"/>
      <c r="H151" s="45" t="n">
        <f aca="false">+H149+H150</f>
        <v>105750</v>
      </c>
      <c r="J151" s="28"/>
      <c r="K151" s="11" t="s">
        <v>193</v>
      </c>
      <c r="L151" s="11"/>
      <c r="M151" s="3"/>
      <c r="N151" s="5"/>
      <c r="O151" s="3"/>
      <c r="P151" s="11" t="s">
        <v>263</v>
      </c>
      <c r="Q151" s="11"/>
      <c r="R151" s="33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 t="s">
        <v>39</v>
      </c>
      <c r="AT151" s="2"/>
      <c r="AU151" s="2" t="n">
        <f aca="false">+AY131</f>
        <v>542333.808167142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</row>
    <row r="152" customFormat="false" ht="12.75" hidden="false" customHeight="false" outlineLevel="0" collapsed="false">
      <c r="A152" s="14"/>
      <c r="B152" s="11"/>
      <c r="C152" s="38"/>
      <c r="D152" s="53"/>
      <c r="E152" s="53"/>
      <c r="F152" s="11"/>
      <c r="G152" s="37"/>
      <c r="H152" s="37"/>
      <c r="J152" s="28" t="s">
        <v>140</v>
      </c>
      <c r="K152" s="5" t="n">
        <f aca="false">+F114</f>
        <v>8000</v>
      </c>
      <c r="L152" s="28"/>
      <c r="M152" s="3"/>
      <c r="N152" s="5"/>
      <c r="O152" s="3"/>
      <c r="P152" s="3"/>
      <c r="Q152" s="12" t="n">
        <f aca="false">P147</f>
        <v>750</v>
      </c>
      <c r="R152" s="33" t="s">
        <v>264</v>
      </c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 t="str">
        <f aca="false">+AT142</f>
        <v>Piutang Angsuran</v>
      </c>
      <c r="AU152" s="2"/>
      <c r="AV152" s="2" t="n">
        <f aca="false">+AU131</f>
        <v>284071.277830537</v>
      </c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</row>
    <row r="153" customFormat="false" ht="12.75" hidden="false" customHeight="false" outlineLevel="0" collapsed="false">
      <c r="J153" s="28"/>
      <c r="K153" s="3"/>
      <c r="L153" s="28"/>
      <c r="M153" s="3"/>
      <c r="N153" s="5"/>
      <c r="O153" s="3"/>
      <c r="P153" s="3"/>
      <c r="Q153" s="30"/>
      <c r="R153" s="27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 t="s">
        <v>253</v>
      </c>
      <c r="AU153" s="2"/>
      <c r="AV153" s="2" t="n">
        <f aca="false">+AX131</f>
        <v>67500</v>
      </c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</row>
    <row r="154" customFormat="false" ht="13.5" hidden="false" customHeight="false" outlineLevel="0" collapsed="false">
      <c r="A154" s="11" t="s">
        <v>265</v>
      </c>
      <c r="C154" s="3"/>
      <c r="D154" s="3"/>
      <c r="E154" s="11"/>
      <c r="F154" s="3"/>
      <c r="G154" s="3"/>
      <c r="H154" s="11"/>
      <c r="J154" s="28"/>
      <c r="K154" s="3"/>
      <c r="L154" s="3"/>
      <c r="M154" s="3"/>
      <c r="N154" s="5"/>
      <c r="O154" s="3"/>
      <c r="P154" s="3"/>
      <c r="Q154" s="46"/>
      <c r="R154" s="27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 t="s">
        <v>255</v>
      </c>
      <c r="AU154" s="2"/>
      <c r="AV154" s="2" t="n">
        <f aca="false">+AV131</f>
        <v>190762.530336604</v>
      </c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</row>
    <row r="155" customFormat="false" ht="12.75" hidden="false" customHeight="false" outlineLevel="0" collapsed="false">
      <c r="A155" s="71"/>
      <c r="B155" s="20"/>
      <c r="C155" s="25" t="s">
        <v>266</v>
      </c>
      <c r="D155" s="72" t="s">
        <v>70</v>
      </c>
      <c r="E155" s="72" t="s">
        <v>71</v>
      </c>
      <c r="F155" s="39" t="s">
        <v>239</v>
      </c>
      <c r="G155" s="63"/>
      <c r="H155" s="62" t="s">
        <v>240</v>
      </c>
      <c r="J155" s="28"/>
      <c r="K155" s="3"/>
      <c r="L155" s="3"/>
      <c r="M155" s="3"/>
      <c r="N155" s="5"/>
      <c r="O155" s="3"/>
      <c r="P155" s="3"/>
      <c r="Q155" s="13" t="n">
        <f aca="false">+Q152+Q153</f>
        <v>750</v>
      </c>
      <c r="R155" s="27" t="s">
        <v>99</v>
      </c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</row>
    <row r="156" customFormat="false" ht="12.75" hidden="false" customHeight="false" outlineLevel="0" collapsed="false">
      <c r="A156" s="73"/>
      <c r="B156" s="11"/>
      <c r="C156" s="38"/>
      <c r="D156" s="14"/>
      <c r="E156" s="14"/>
      <c r="F156" s="74" t="s">
        <v>242</v>
      </c>
      <c r="G156" s="67" t="s">
        <v>243</v>
      </c>
      <c r="H156" s="37" t="s">
        <v>244</v>
      </c>
      <c r="J156" s="28"/>
      <c r="K156" s="3"/>
      <c r="L156" s="3"/>
      <c r="M156" s="3"/>
      <c r="N156" s="3"/>
      <c r="O156" s="3"/>
      <c r="P156" s="3"/>
      <c r="Q156" s="3"/>
      <c r="R156" s="33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7" t="s">
        <v>9</v>
      </c>
      <c r="AT156" s="69" t="s">
        <v>267</v>
      </c>
      <c r="AU156" s="69"/>
      <c r="AV156" s="69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</row>
    <row r="157" customFormat="false" ht="12.75" hidden="false" customHeight="false" outlineLevel="0" collapsed="false">
      <c r="A157" s="75" t="s">
        <v>39</v>
      </c>
      <c r="B157" s="3"/>
      <c r="C157" s="3"/>
      <c r="D157" s="68" t="n">
        <f aca="false">+K100</f>
        <v>34100</v>
      </c>
      <c r="E157" s="13" t="n">
        <f aca="false">+K149</f>
        <v>5950</v>
      </c>
      <c r="F157" s="28"/>
      <c r="G157" s="26"/>
      <c r="H157" s="45" t="n">
        <f aca="false">+D157+E157+F157-G157</f>
        <v>40050</v>
      </c>
      <c r="J157" s="14"/>
      <c r="K157" s="11"/>
      <c r="L157" s="11"/>
      <c r="M157" s="11"/>
      <c r="N157" s="11"/>
      <c r="O157" s="11"/>
      <c r="P157" s="11"/>
      <c r="Q157" s="11"/>
      <c r="R157" s="38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 t="s">
        <v>250</v>
      </c>
      <c r="AT157" s="2"/>
      <c r="AU157" s="2"/>
      <c r="AV157" s="2" t="n">
        <f aca="false">+AX122*AX138</f>
        <v>1000000</v>
      </c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</row>
    <row r="158" customFormat="false" ht="12.75" hidden="false" customHeight="false" outlineLevel="0" collapsed="false">
      <c r="A158" s="75" t="s">
        <v>268</v>
      </c>
      <c r="B158" s="3"/>
      <c r="C158" s="3"/>
      <c r="D158" s="45" t="n">
        <f aca="false">+K70</f>
        <v>32650</v>
      </c>
      <c r="E158" s="13" t="n">
        <f aca="false">+K120</f>
        <v>10000</v>
      </c>
      <c r="F158" s="28"/>
      <c r="G158" s="26"/>
      <c r="H158" s="45" t="n">
        <f aca="false">+D158+E158+F158-G158</f>
        <v>42650</v>
      </c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 t="s">
        <v>269</v>
      </c>
      <c r="AU158" s="2"/>
      <c r="AV158" s="2"/>
      <c r="AW158" s="2" t="n">
        <f aca="false">+AV157</f>
        <v>1000000</v>
      </c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</row>
    <row r="159" customFormat="false" ht="12.75" hidden="false" customHeight="false" outlineLevel="0" collapsed="false">
      <c r="A159" s="75" t="s">
        <v>43</v>
      </c>
      <c r="B159" s="3"/>
      <c r="C159" s="3"/>
      <c r="D159" s="45" t="n">
        <f aca="false">K83</f>
        <v>48000</v>
      </c>
      <c r="E159" s="13" t="n">
        <f aca="false">+K133</f>
        <v>23000</v>
      </c>
      <c r="F159" s="28"/>
      <c r="G159" s="26"/>
      <c r="H159" s="45" t="n">
        <f aca="false">+D159+E159+F159-G159</f>
        <v>71000</v>
      </c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</row>
    <row r="160" customFormat="false" ht="12.75" hidden="false" customHeight="false" outlineLevel="0" collapsed="false">
      <c r="A160" s="75" t="s">
        <v>45</v>
      </c>
      <c r="B160" s="3"/>
      <c r="C160" s="5"/>
      <c r="D160" s="45" t="n">
        <f aca="false">+P77</f>
        <v>2000</v>
      </c>
      <c r="E160" s="13" t="n">
        <f aca="false">+P127</f>
        <v>800</v>
      </c>
      <c r="F160" s="28"/>
      <c r="G160" s="26"/>
      <c r="H160" s="45" t="n">
        <f aca="false">+D160+E160+F160-G160</f>
        <v>2800</v>
      </c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7" t="s">
        <v>91</v>
      </c>
      <c r="AT160" s="69" t="s">
        <v>270</v>
      </c>
      <c r="AU160" s="69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</row>
    <row r="161" customFormat="false" ht="12.75" hidden="false" customHeight="false" outlineLevel="0" collapsed="false">
      <c r="A161" s="75" t="s">
        <v>49</v>
      </c>
      <c r="B161" s="3"/>
      <c r="C161" s="3"/>
      <c r="D161" s="45" t="n">
        <f aca="false">+K104</f>
        <v>20000</v>
      </c>
      <c r="E161" s="13" t="n">
        <f aca="false">+K152</f>
        <v>8000</v>
      </c>
      <c r="F161" s="28"/>
      <c r="G161" s="26"/>
      <c r="H161" s="45" t="n">
        <f aca="false">+D161+E161+F161-G161</f>
        <v>28000</v>
      </c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 t="s">
        <v>248</v>
      </c>
      <c r="AT161" s="2"/>
      <c r="AU161" s="2" t="n">
        <f aca="false">+AT125</f>
        <v>9000000</v>
      </c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</row>
    <row r="162" customFormat="false" ht="12.75" hidden="false" customHeight="false" outlineLevel="0" collapsed="false">
      <c r="A162" s="75" t="s">
        <v>271</v>
      </c>
      <c r="B162" s="3"/>
      <c r="C162" s="3"/>
      <c r="D162" s="45" t="n">
        <f aca="false">-Q105</f>
        <v>-5400</v>
      </c>
      <c r="E162" s="13" t="n">
        <f aca="false">-Q155</f>
        <v>-750</v>
      </c>
      <c r="F162" s="28"/>
      <c r="G162" s="26"/>
      <c r="H162" s="45" t="n">
        <f aca="false">+D162+E162+F162-G162</f>
        <v>-6150</v>
      </c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 t="str">
        <f aca="false">+AS157</f>
        <v>Laba kotor ditangguhkan</v>
      </c>
      <c r="AT162" s="2"/>
      <c r="AU162" s="2" t="n">
        <f aca="false">+AX138-AV157</f>
        <v>4000000</v>
      </c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</row>
    <row r="163" customFormat="false" ht="12.75" hidden="false" customHeight="false" outlineLevel="0" collapsed="false">
      <c r="A163" s="75"/>
      <c r="B163" s="3"/>
      <c r="C163" s="3"/>
      <c r="D163" s="26"/>
      <c r="E163" s="28"/>
      <c r="F163" s="28"/>
      <c r="G163" s="26"/>
      <c r="H163" s="45" t="n">
        <f aca="false">+D163+E163+F163-G163</f>
        <v>0</v>
      </c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 t="str">
        <f aca="false">+AT152</f>
        <v>Piutang Angsuran</v>
      </c>
      <c r="AU163" s="2"/>
      <c r="AV163" s="2" t="n">
        <f aca="false">+AT132</f>
        <v>10872874.743238</v>
      </c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</row>
    <row r="164" customFormat="false" ht="12.75" hidden="false" customHeight="false" outlineLevel="0" collapsed="false">
      <c r="A164" s="75" t="s">
        <v>83</v>
      </c>
      <c r="B164" s="3"/>
      <c r="C164" s="3"/>
      <c r="D164" s="45" t="n">
        <v>35000</v>
      </c>
      <c r="E164" s="28"/>
      <c r="F164" s="13"/>
      <c r="G164" s="45" t="n">
        <f aca="false">+K90</f>
        <v>35000</v>
      </c>
      <c r="H164" s="45" t="n">
        <f aca="false">+D164+E164+F164-G164</f>
        <v>0</v>
      </c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 t="s">
        <v>272</v>
      </c>
      <c r="AU164" s="2"/>
      <c r="AV164" s="2" t="n">
        <f aca="false">+AU161+AU162-AV163</f>
        <v>2127125.25676199</v>
      </c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</row>
    <row r="165" customFormat="false" ht="12.75" hidden="false" customHeight="false" outlineLevel="0" collapsed="false">
      <c r="A165" s="76" t="s">
        <v>273</v>
      </c>
      <c r="B165" s="23"/>
      <c r="C165" s="63"/>
      <c r="D165" s="24" t="n">
        <f aca="false">SUM(D157:D164)</f>
        <v>166350</v>
      </c>
      <c r="E165" s="1" t="n">
        <f aca="false">SUM(E157:E164)</f>
        <v>47000</v>
      </c>
      <c r="F165" s="23"/>
      <c r="G165" s="22"/>
      <c r="H165" s="1" t="n">
        <f aca="false">SUM(H157:H164)</f>
        <v>178350</v>
      </c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</row>
    <row r="166" customFormat="false" ht="12.75" hidden="false" customHeight="false" outlineLevel="0" collapsed="false">
      <c r="A166" s="18"/>
      <c r="B166" s="20"/>
      <c r="C166" s="25"/>
      <c r="D166" s="62"/>
      <c r="E166" s="3"/>
      <c r="F166" s="62"/>
      <c r="G166" s="3"/>
      <c r="H166" s="6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S166" s="2" t="s">
        <v>156</v>
      </c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</row>
    <row r="167" customFormat="false" ht="12.75" hidden="false" customHeight="false" outlineLevel="0" collapsed="false">
      <c r="A167" s="13" t="s">
        <v>274</v>
      </c>
      <c r="B167" s="3"/>
      <c r="C167" s="33"/>
      <c r="D167" s="45" t="n">
        <f aca="false">+L65</f>
        <v>7800</v>
      </c>
      <c r="E167" s="5" t="n">
        <f aca="false">+L115</f>
        <v>12750</v>
      </c>
      <c r="F167" s="26"/>
      <c r="G167" s="3"/>
      <c r="H167" s="45" t="n">
        <f aca="false">+D167+E167-F167+G167</f>
        <v>20550</v>
      </c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3"/>
      <c r="AS167" s="11"/>
      <c r="AT167" s="11"/>
      <c r="AU167" s="10"/>
      <c r="AV167" s="10"/>
      <c r="AW167" s="10"/>
      <c r="AX167" s="10"/>
      <c r="AY167" s="10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</row>
    <row r="168" customFormat="false" ht="12.75" hidden="false" customHeight="false" outlineLevel="0" collapsed="false">
      <c r="A168" s="13" t="s">
        <v>275</v>
      </c>
      <c r="B168" s="3"/>
      <c r="C168" s="33"/>
      <c r="D168" s="45" t="n">
        <f aca="false">+Q94</f>
        <v>1650</v>
      </c>
      <c r="E168" s="5" t="n">
        <f aca="false">+Q141</f>
        <v>400</v>
      </c>
      <c r="F168" s="26"/>
      <c r="G168" s="3"/>
      <c r="H168" s="45" t="n">
        <f aca="false">+D168+E168-F168+G168</f>
        <v>2050</v>
      </c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3"/>
      <c r="AS168" s="23"/>
      <c r="AT168" s="23" t="s">
        <v>162</v>
      </c>
      <c r="AU168" s="23"/>
      <c r="AV168" s="24" t="s">
        <v>6</v>
      </c>
      <c r="AW168" s="15"/>
      <c r="AX168" s="24" t="s">
        <v>163</v>
      </c>
      <c r="AY168" s="24"/>
      <c r="AZ168" s="40" t="s">
        <v>6</v>
      </c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</row>
    <row r="169" customFormat="false" ht="12.75" hidden="false" customHeight="false" outlineLevel="0" collapsed="false">
      <c r="A169" s="13" t="s">
        <v>141</v>
      </c>
      <c r="B169" s="3"/>
      <c r="C169" s="33"/>
      <c r="D169" s="26"/>
      <c r="E169" s="5" t="n">
        <f aca="false">+L140</f>
        <v>35000</v>
      </c>
      <c r="F169" s="45" t="n">
        <v>35000</v>
      </c>
      <c r="G169" s="3"/>
      <c r="H169" s="45" t="n">
        <f aca="false">+D169+E169-F169+G169</f>
        <v>0</v>
      </c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9" t="s">
        <v>4</v>
      </c>
      <c r="AS169" s="0" t="s">
        <v>164</v>
      </c>
      <c r="AU169" s="2"/>
      <c r="AW169" s="13" t="s">
        <v>165</v>
      </c>
      <c r="AX169" s="2"/>
      <c r="AY169" s="2" t="n">
        <v>500000</v>
      </c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</row>
    <row r="170" customFormat="false" ht="12.75" hidden="false" customHeight="false" outlineLevel="0" collapsed="false">
      <c r="A170" s="13" t="s">
        <v>276</v>
      </c>
      <c r="B170" s="3"/>
      <c r="C170" s="33"/>
      <c r="D170" s="45" t="n">
        <f aca="false">+Q66</f>
        <v>50000</v>
      </c>
      <c r="E170" s="3"/>
      <c r="F170" s="26"/>
      <c r="G170" s="3"/>
      <c r="H170" s="45" t="n">
        <f aca="false">+D170+E170-F170+G170</f>
        <v>50000</v>
      </c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S170" s="0" t="s">
        <v>168</v>
      </c>
      <c r="AU170" s="2"/>
      <c r="AW170" s="13" t="s">
        <v>169</v>
      </c>
      <c r="AX170" s="2"/>
      <c r="AY170" s="2"/>
      <c r="AZ170" s="2" t="n">
        <f aca="false">+AY169</f>
        <v>500000</v>
      </c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</row>
    <row r="171" customFormat="false" ht="12.75" hidden="false" customHeight="false" outlineLevel="0" collapsed="false">
      <c r="A171" s="13" t="s">
        <v>277</v>
      </c>
      <c r="B171" s="3"/>
      <c r="C171" s="33"/>
      <c r="D171" s="45" t="n">
        <f aca="false">+D151</f>
        <v>106900</v>
      </c>
      <c r="E171" s="5" t="n">
        <f aca="false">+E151</f>
        <v>-1150</v>
      </c>
      <c r="F171" s="26"/>
      <c r="G171" s="3"/>
      <c r="H171" s="45" t="n">
        <f aca="false">+D171+E171-F171+G171</f>
        <v>105750</v>
      </c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9" t="s">
        <v>7</v>
      </c>
      <c r="AS171" s="0" t="s">
        <v>173</v>
      </c>
      <c r="AU171" s="2" t="n">
        <v>10000000</v>
      </c>
      <c r="AV171" s="2"/>
      <c r="AW171" s="13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</row>
    <row r="172" customFormat="false" ht="12.75" hidden="false" customHeight="false" outlineLevel="0" collapsed="false">
      <c r="A172" s="28"/>
      <c r="B172" s="3"/>
      <c r="C172" s="33"/>
      <c r="D172" s="26"/>
      <c r="F172" s="26"/>
      <c r="H172" s="45" t="n">
        <f aca="false">+D172+E172-F172+G172</f>
        <v>0</v>
      </c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S172" s="0" t="str">
        <f aca="false">+AS171</f>
        <v>Konsinyasi masuk</v>
      </c>
      <c r="AU172" s="2" t="n">
        <v>600000</v>
      </c>
      <c r="AV172" s="2"/>
      <c r="AW172" s="13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</row>
    <row r="173" customFormat="false" ht="12.75" hidden="false" customHeight="false" outlineLevel="0" collapsed="false">
      <c r="A173" s="48"/>
      <c r="B173" s="3"/>
      <c r="C173" s="33"/>
      <c r="D173" s="53"/>
      <c r="E173" s="3"/>
      <c r="F173" s="37"/>
      <c r="G173" s="11"/>
      <c r="H173" s="45" t="n">
        <f aca="false">+D173+E173-F173+G173</f>
        <v>0</v>
      </c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S173" s="0" t="s">
        <v>145</v>
      </c>
      <c r="AV173" s="2" t="n">
        <f aca="false">SUM(AU171:AU173)</f>
        <v>10600000</v>
      </c>
      <c r="AW173" s="13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</row>
    <row r="174" customFormat="false" ht="12.75" hidden="false" customHeight="false" outlineLevel="0" collapsed="false">
      <c r="A174" s="14"/>
      <c r="B174" s="11"/>
      <c r="C174" s="38"/>
      <c r="D174" s="24" t="n">
        <f aca="false">SUM(D166:D173)</f>
        <v>166350</v>
      </c>
      <c r="E174" s="1" t="n">
        <f aca="false">SUM(E167:E173)</f>
        <v>47000</v>
      </c>
      <c r="F174" s="24" t="n">
        <f aca="false">SUM(F166:F173)</f>
        <v>35000</v>
      </c>
      <c r="G174" s="1" t="n">
        <f aca="false">SUM(G157:G164)</f>
        <v>35000</v>
      </c>
      <c r="H174" s="1" t="n">
        <f aca="false">SUM(H166:H173)</f>
        <v>178350</v>
      </c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W174" s="28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</row>
    <row r="175" customFormat="false" ht="12.75" hidden="false" customHeight="false" outlineLevel="0" collapsed="false">
      <c r="A175" s="3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9" t="s">
        <v>31</v>
      </c>
      <c r="AS175" s="2" t="s">
        <v>39</v>
      </c>
      <c r="AT175" s="2"/>
      <c r="AU175" s="2" t="n">
        <v>30000000</v>
      </c>
      <c r="AV175" s="2"/>
      <c r="AW175" s="13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</row>
    <row r="176" customFormat="false" ht="12.75" hidden="false" customHeight="false" outlineLevel="0" collapsed="false">
      <c r="A176" s="3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 t="n">
        <f aca="false">+AQ183*AQ180</f>
        <v>18000000</v>
      </c>
      <c r="AS176" s="2" t="s">
        <v>182</v>
      </c>
      <c r="AT176" s="2"/>
      <c r="AU176" s="2"/>
      <c r="AV176" s="2" t="n">
        <f aca="false">+AU175</f>
        <v>30000000</v>
      </c>
      <c r="AW176" s="13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</row>
    <row r="177" customFormat="false" ht="12.75" hidden="false" customHeight="false" outlineLevel="0" collapsed="false">
      <c r="A177" s="3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 t="n">
        <f aca="false">+AQ183*AQ179</f>
        <v>3000000</v>
      </c>
      <c r="AW177" s="13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</row>
    <row r="178" customFormat="false" ht="12.75" hidden="false" customHeight="false" outlineLevel="0" collapsed="false">
      <c r="A178" s="3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 t="n">
        <f aca="false">+AQ179*AQ182</f>
        <v>2000000</v>
      </c>
      <c r="AR178" s="9" t="s">
        <v>11</v>
      </c>
      <c r="AS178" s="2" t="s">
        <v>173</v>
      </c>
      <c r="AT178" s="2"/>
      <c r="AU178" s="2" t="n">
        <f aca="false">+AT180*AU175</f>
        <v>6000000</v>
      </c>
      <c r="AV178" s="2"/>
      <c r="AW178" s="13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</row>
    <row r="179" customFormat="false" ht="12.75" hidden="false" customHeight="false" outlineLevel="0" collapsed="false">
      <c r="A179" s="3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 t="n">
        <v>500000</v>
      </c>
      <c r="AS179" s="2" t="s">
        <v>185</v>
      </c>
      <c r="AT179" s="2"/>
      <c r="AU179" s="2"/>
      <c r="AV179" s="2" t="n">
        <f aca="false">+AU178</f>
        <v>6000000</v>
      </c>
      <c r="AW179" s="13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</row>
    <row r="180" customFormat="false" ht="12.75" hidden="false" customHeight="false" outlineLevel="0" collapsed="false"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 t="n">
        <v>3000000</v>
      </c>
      <c r="AT180" s="36" t="n">
        <v>0.2</v>
      </c>
      <c r="AW180" s="13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</row>
    <row r="181" customFormat="false" ht="12.75" hidden="false" customHeight="false" outlineLevel="0" collapsed="false"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 t="n">
        <v>5000000</v>
      </c>
      <c r="AR181" s="7" t="s">
        <v>86</v>
      </c>
      <c r="AS181" s="2" t="s">
        <v>173</v>
      </c>
      <c r="AT181" s="2"/>
      <c r="AU181" s="2" t="n">
        <f aca="false">+AU175-AQ178-AU172-AU178</f>
        <v>21400000</v>
      </c>
      <c r="AV181" s="2"/>
      <c r="AW181" s="13" t="s">
        <v>39</v>
      </c>
      <c r="AX181" s="2"/>
      <c r="AY181" s="2" t="n">
        <f aca="false">+AV183</f>
        <v>11400000</v>
      </c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</row>
    <row r="182" customFormat="false" ht="12.75" hidden="false" customHeight="false" outlineLevel="0" collapsed="false"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 t="n">
        <v>4</v>
      </c>
      <c r="AS182" s="2" t="s">
        <v>182</v>
      </c>
      <c r="AV182" s="2" t="n">
        <f aca="false">+AQ184*AQ181</f>
        <v>10000000</v>
      </c>
      <c r="AW182" s="13" t="str">
        <f aca="false">+AW169</f>
        <v>Konsinyasi Keluar</v>
      </c>
      <c r="AX182" s="2"/>
      <c r="AY182" s="2" t="n">
        <f aca="false">+AV182</f>
        <v>10000000</v>
      </c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</row>
    <row r="183" customFormat="false" ht="12.75" hidden="false" customHeight="false" outlineLevel="0" collapsed="false"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 t="n">
        <v>6</v>
      </c>
      <c r="AS183" s="2" t="s">
        <v>145</v>
      </c>
      <c r="AT183" s="2"/>
      <c r="AU183" s="2"/>
      <c r="AV183" s="2" t="n">
        <f aca="false">+AU181-AV182</f>
        <v>11400000</v>
      </c>
      <c r="AW183" s="13" t="s">
        <v>189</v>
      </c>
      <c r="AZ183" s="2" t="n">
        <f aca="false">+AY181+AY182</f>
        <v>21400000</v>
      </c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</row>
    <row r="184" customFormat="false" ht="12.75" hidden="false" customHeight="false" outlineLevel="0" collapsed="false"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 t="n">
        <f aca="false">+AQ183-AQ182</f>
        <v>2</v>
      </c>
      <c r="AR184" s="2"/>
      <c r="AS184" s="2"/>
      <c r="AT184" s="2"/>
      <c r="AU184" s="2"/>
      <c r="AV184" s="2"/>
      <c r="AW184" s="28"/>
      <c r="AX184" s="2"/>
      <c r="AY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</row>
    <row r="185" customFormat="false" ht="12.75" hidden="false" customHeight="false" outlineLevel="0" collapsed="false"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13" t="str">
        <f aca="false">+AW182</f>
        <v>Konsinyasi Keluar</v>
      </c>
      <c r="AX185" s="2"/>
      <c r="AY185" s="2" t="n">
        <f aca="false">+AW198</f>
        <v>2100000</v>
      </c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</row>
    <row r="186" customFormat="false" ht="12.75" hidden="false" customHeight="false" outlineLevel="0" collapsed="false"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13" t="s">
        <v>190</v>
      </c>
      <c r="AX186" s="2"/>
      <c r="AY186" s="2"/>
      <c r="AZ186" s="2" t="n">
        <f aca="false">+AY185</f>
        <v>2100000</v>
      </c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</row>
    <row r="187" customFormat="false" ht="12.75" hidden="false" customHeight="false" outlineLevel="0" collapsed="false"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</row>
    <row r="188" customFormat="false" ht="12.75" hidden="false" customHeight="false" outlineLevel="0" collapsed="false"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U188" s="2"/>
      <c r="AV188" s="2" t="s">
        <v>192</v>
      </c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</row>
    <row r="189" customFormat="false" ht="12.75" hidden="false" customHeight="false" outlineLevel="0" collapsed="false"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U189" s="2" t="s">
        <v>194</v>
      </c>
      <c r="AV189" s="2"/>
      <c r="AW189" s="2" t="n">
        <f aca="false">+AV176</f>
        <v>30000000</v>
      </c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</row>
    <row r="190" customFormat="false" ht="12.75" hidden="false" customHeight="false" outlineLevel="0" collapsed="false"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U190" s="2" t="s">
        <v>278</v>
      </c>
      <c r="AV190" s="2"/>
      <c r="AW190" s="5" t="n">
        <f aca="false">-AQ177</f>
        <v>-3000000</v>
      </c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</row>
    <row r="191" customFormat="false" ht="12.75" hidden="false" customHeight="false" outlineLevel="0" collapsed="false"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U191" s="2" t="s">
        <v>279</v>
      </c>
      <c r="AV191" s="2"/>
      <c r="AW191" s="10" t="n">
        <f aca="false">-AV179</f>
        <v>-6000000</v>
      </c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</row>
    <row r="192" customFormat="false" ht="12.75" hidden="false" customHeight="false" outlineLevel="0" collapsed="false"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U192" s="2" t="s">
        <v>280</v>
      </c>
      <c r="AV192" s="2"/>
      <c r="AW192" s="5" t="n">
        <f aca="false">+AW189+AW190+AW191</f>
        <v>21000000</v>
      </c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</row>
    <row r="193" customFormat="false" ht="12.75" hidden="false" customHeight="false" outlineLevel="0" collapsed="false"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U193" s="2" t="s">
        <v>174</v>
      </c>
      <c r="AV193" s="2"/>
      <c r="AW193" s="10" t="n">
        <f aca="false">-AQ176</f>
        <v>-18000000</v>
      </c>
      <c r="AY193" s="47" t="n">
        <v>0.6</v>
      </c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</row>
    <row r="194" customFormat="false" ht="12.75" hidden="false" customHeight="false" outlineLevel="0" collapsed="false"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U194" s="2" t="s">
        <v>281</v>
      </c>
      <c r="AW194" s="2" t="n">
        <f aca="false">+AW192+AW193</f>
        <v>3000000</v>
      </c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</row>
    <row r="195" customFormat="false" ht="12.75" hidden="false" customHeight="false" outlineLevel="0" collapsed="false"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U195" s="2" t="s">
        <v>197</v>
      </c>
      <c r="AV195" s="2"/>
      <c r="AW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</row>
    <row r="196" customFormat="false" ht="12.75" hidden="false" customHeight="false" outlineLevel="0" collapsed="false"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U196" s="2" t="s">
        <v>198</v>
      </c>
      <c r="AV196" s="2"/>
      <c r="AW196" s="2" t="n">
        <f aca="false">-AU172</f>
        <v>-600000</v>
      </c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</row>
    <row r="197" customFormat="false" ht="12.75" hidden="false" customHeight="false" outlineLevel="0" collapsed="false"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U197" s="2" t="s">
        <v>282</v>
      </c>
      <c r="AV197" s="2"/>
      <c r="AW197" s="10" t="n">
        <f aca="false">-AY193*AY169</f>
        <v>-300000</v>
      </c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</row>
    <row r="198" customFormat="false" ht="12.75" hidden="false" customHeight="false" outlineLevel="0" collapsed="false"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U198" s="2" t="s">
        <v>283</v>
      </c>
      <c r="AV198" s="2"/>
      <c r="AW198" s="2" t="n">
        <f aca="false">+AW194+AW196+AW197</f>
        <v>2100000</v>
      </c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</row>
    <row r="199" customFormat="false" ht="12.75" hidden="false" customHeight="false" outlineLevel="0" collapsed="false"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U199" s="2"/>
      <c r="AV199" s="2"/>
      <c r="AW199" s="5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</row>
    <row r="200" customFormat="false" ht="12.75" hidden="false" customHeight="false" outlineLevel="0" collapsed="false"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3"/>
      <c r="AX200" s="5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</row>
    <row r="201" customFormat="false" ht="12.75" hidden="false" customHeight="false" outlineLevel="0" collapsed="false"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5"/>
      <c r="AX201" s="5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</row>
    <row r="202" customFormat="false" ht="12.75" hidden="false" customHeight="false" outlineLevel="0" collapsed="false"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</row>
    <row r="203" customFormat="false" ht="12.75" hidden="false" customHeight="false" outlineLevel="0" collapsed="false"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</row>
    <row r="204" customFormat="false" ht="12.75" hidden="false" customHeight="false" outlineLevel="0" collapsed="false"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</row>
    <row r="205" customFormat="false" ht="12.75" hidden="false" customHeight="false" outlineLevel="0" collapsed="false"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</row>
    <row r="206" customFormat="false" ht="12.75" hidden="false" customHeight="false" outlineLevel="0" collapsed="false"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</row>
    <row r="207" customFormat="false" ht="12.75" hidden="false" customHeight="false" outlineLevel="0" collapsed="false"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</row>
    <row r="208" customFormat="false" ht="12.75" hidden="false" customHeight="false" outlineLevel="0" collapsed="false"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</row>
    <row r="209" customFormat="false" ht="12.75" hidden="false" customHeight="false" outlineLevel="0" collapsed="false"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</row>
    <row r="210" customFormat="false" ht="12.75" hidden="false" customHeight="false" outlineLevel="0" collapsed="false"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</row>
    <row r="211" customFormat="false" ht="12.75" hidden="false" customHeight="false" outlineLevel="0" collapsed="false"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</row>
    <row r="212" customFormat="false" ht="12.75" hidden="false" customHeight="false" outlineLevel="0" collapsed="false"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</row>
    <row r="213" customFormat="false" ht="12.75" hidden="false" customHeight="false" outlineLevel="0" collapsed="false"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</row>
    <row r="214" customFormat="false" ht="12.75" hidden="false" customHeight="false" outlineLevel="0" collapsed="false"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</row>
    <row r="215" customFormat="false" ht="12.75" hidden="false" customHeight="false" outlineLevel="0" collapsed="false"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0:49:25Z</dcterms:created>
  <dc:creator>User</dc:creator>
  <dc:description/>
  <dc:language>en-US</dc:language>
  <cp:lastModifiedBy>User</cp:lastModifiedBy>
  <cp:lastPrinted>2009-12-16T14:14:59Z</cp:lastPrinted>
  <dcterms:modified xsi:type="dcterms:W3CDTF">2023-06-29T17:10:22Z</dcterms:modified>
  <cp:revision>0</cp:revision>
  <dc:subject/>
  <dc:title/>
</cp:coreProperties>
</file>